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C" sheetId="1" state="visible" r:id="rId2"/>
    <sheet name="SETT" sheetId="2" state="visible" r:id="rId3"/>
    <sheet name="MTS" sheetId="3" state="visible" r:id="rId4"/>
    <sheet name="MIB" sheetId="4" state="visible" r:id="rId5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57">
  <si>
    <t xml:space="preserve">NEWSLETTER  MENSILE</t>
  </si>
  <si>
    <t xml:space="preserve">Agosto 2001</t>
  </si>
  <si>
    <t xml:space="preserve">Web Site : www.rcfborsa.it</t>
  </si>
  <si>
    <t xml:space="preserve">QUADRO  RIEPILOGATIVO  -  Analisi "BOTTOM-UP"</t>
  </si>
  <si>
    <t xml:space="preserve">Valori medi</t>
  </si>
  <si>
    <t xml:space="preserve">FORZA  RELATIVA</t>
  </si>
  <si>
    <t xml:space="preserve">P/E</t>
  </si>
  <si>
    <t xml:space="preserve">P/BV</t>
  </si>
  <si>
    <t xml:space="preserve">Aggregati</t>
  </si>
  <si>
    <t xml:space="preserve">BREVE (TRADING)</t>
  </si>
  <si>
    <t xml:space="preserve">MEDIO (GESTIONE)</t>
  </si>
  <si>
    <t xml:space="preserve">LUNGO (ALLOCAZ.)</t>
  </si>
  <si>
    <t xml:space="preserve">EUROPA</t>
  </si>
  <si>
    <t xml:space="preserve">BEAR</t>
  </si>
  <si>
    <t xml:space="preserve">Neutra</t>
  </si>
  <si>
    <t xml:space="preserve">USA</t>
  </si>
  <si>
    <t xml:space="preserve">Positiva</t>
  </si>
  <si>
    <t xml:space="preserve">GIAPPONE</t>
  </si>
  <si>
    <t xml:space="preserve">Prudente</t>
  </si>
  <si>
    <t xml:space="preserve">Sottopesare</t>
  </si>
  <si>
    <t xml:space="preserve">OLD ECONOMY</t>
  </si>
  <si>
    <t xml:space="preserve">NEW ECONOMY</t>
  </si>
  <si>
    <t xml:space="preserve">Mercati</t>
  </si>
  <si>
    <t xml:space="preserve">OLANDA+NORD</t>
  </si>
  <si>
    <t xml:space="preserve">GERMANIA</t>
  </si>
  <si>
    <t xml:space="preserve">GB</t>
  </si>
  <si>
    <t xml:space="preserve">SPAGNA</t>
  </si>
  <si>
    <t xml:space="preserve">ITALIA</t>
  </si>
  <si>
    <t xml:space="preserve">NASDAQ</t>
  </si>
  <si>
    <t xml:space="preserve">NYSE</t>
  </si>
  <si>
    <t xml:space="preserve">FRANCIA</t>
  </si>
  <si>
    <t xml:space="preserve">SVIZZERA</t>
  </si>
  <si>
    <t xml:space="preserve">Settori</t>
  </si>
  <si>
    <t xml:space="preserve">MATERIE PRIME</t>
  </si>
  <si>
    <t xml:space="preserve">CICLICI</t>
  </si>
  <si>
    <t xml:space="preserve">ANTICICLICI</t>
  </si>
  <si>
    <t xml:space="preserve">SOVRAPPESARE</t>
  </si>
  <si>
    <t xml:space="preserve">ENERGIA</t>
  </si>
  <si>
    <t xml:space="preserve">ASSICURATIVI</t>
  </si>
  <si>
    <t xml:space="preserve">BANCARI</t>
  </si>
  <si>
    <t xml:space="preserve">FARMACEUTICI</t>
  </si>
  <si>
    <t xml:space="preserve">INDUSTRIALI</t>
  </si>
  <si>
    <t xml:space="preserve">TECNOLOGIA</t>
  </si>
  <si>
    <t xml:space="preserve">TLC</t>
  </si>
  <si>
    <t xml:space="preserve">UTILITIES</t>
  </si>
  <si>
    <t xml:space="preserve">&lt;?&gt;</t>
  </si>
  <si>
    <t xml:space="preserve">Sottosettori Hi-tech</t>
  </si>
  <si>
    <t xml:space="preserve">BIOTECH</t>
  </si>
  <si>
    <t xml:space="preserve">SEMICONDUTTORI</t>
  </si>
  <si>
    <t xml:space="preserve">HARDWARE</t>
  </si>
  <si>
    <t xml:space="preserve">INTERNET</t>
  </si>
  <si>
    <t xml:space="preserve">MEDIA</t>
  </si>
  <si>
    <t xml:space="preserve">SOFTWARE</t>
  </si>
  <si>
    <t xml:space="preserve">Indici, futures e valute</t>
  </si>
  <si>
    <t xml:space="preserve">Medio/Lungo periodo</t>
  </si>
  <si>
    <t xml:space="preserve">Trend mensile</t>
  </si>
  <si>
    <t xml:space="preserve">Strategia</t>
  </si>
  <si>
    <t xml:space="preserve">Rating</t>
  </si>
  <si>
    <t xml:space="preserve">Posiz.</t>
  </si>
  <si>
    <t xml:space="preserve">Operatività di medio/lungo periodo</t>
  </si>
  <si>
    <t xml:space="preserve">INDICI ITALIA</t>
  </si>
  <si>
    <t xml:space="preserve">Comit</t>
  </si>
  <si>
    <t xml:space="preserve">L</t>
  </si>
  <si>
    <t xml:space="preserve">Avoid</t>
  </si>
  <si>
    <t xml:space="preserve">™™™™™</t>
  </si>
  <si>
    <t xml:space="preserve">Ribasso</t>
  </si>
  <si>
    <t xml:space="preserve">Stop parziale sopra 1709.45 - Acquisto rischioso sopra 1806.81</t>
  </si>
  <si>
    <t xml:space="preserve">Mibtel</t>
  </si>
  <si>
    <t xml:space="preserve">Stop parziale sopra 27435 - Acquisto rischioso sopra 28971</t>
  </si>
  <si>
    <t xml:space="preserve">Mib30</t>
  </si>
  <si>
    <t xml:space="preserve">Stop parziale sopra 38872 - Acquisto rischioso sopra 41246</t>
  </si>
  <si>
    <t xml:space="preserve">Midex</t>
  </si>
  <si>
    <t xml:space="preserve">Stop parziale sopra 31328 - Acquisto rischioso sopra 33284</t>
  </si>
  <si>
    <t xml:space="preserve">INDICI USA</t>
  </si>
  <si>
    <t xml:space="preserve">Dow Ind.</t>
  </si>
  <si>
    <t xml:space="preserve">Acquistare sopra 10911.94</t>
  </si>
  <si>
    <t xml:space="preserve">Nasdaq comp.</t>
  </si>
  <si>
    <t xml:space="preserve">Acquisto rischioso sopra 2181.05</t>
  </si>
  <si>
    <t xml:space="preserve">S&amp;P 500</t>
  </si>
  <si>
    <t xml:space="preserve">Stop parziale sopra 1255.82 - Acquisto rischioso sopra 1259.47</t>
  </si>
  <si>
    <t xml:space="preserve">Nasdaq100 Trust</t>
  </si>
  <si>
    <t xml:space="preserve">Stop parziale sopra 46.48 - Acquisto rischioso sopra 50.28</t>
  </si>
  <si>
    <t xml:space="preserve">ML Biotech</t>
  </si>
  <si>
    <t xml:space="preserve">Stop parziale sopra 133.42 - Acquisto rischioso sopra 135.91</t>
  </si>
  <si>
    <t xml:space="preserve">ML Internet</t>
  </si>
  <si>
    <t xml:space="preserve">Acquisto rischioso sopra 46.35</t>
  </si>
  <si>
    <t xml:space="preserve">INDICI EUROPA</t>
  </si>
  <si>
    <t xml:space="preserve">Stoxx50</t>
  </si>
  <si>
    <t xml:space="preserve">Stop parziale sopra 4082.79 - Acquisto rischioso sopra 4462.95</t>
  </si>
  <si>
    <t xml:space="preserve">Ftse</t>
  </si>
  <si>
    <t xml:space="preserve">Stop parziale sopra 5726.1 - Acquisto rischioso sopra 6156.1</t>
  </si>
  <si>
    <t xml:space="preserve">Dax</t>
  </si>
  <si>
    <t xml:space="preserve">Stop parziale sopra 6131.97 - Acquisto rischioso sopra 6475.02</t>
  </si>
  <si>
    <t xml:space="preserve">Cac 40</t>
  </si>
  <si>
    <t xml:space="preserve">Stop parziale sopra 5454.19 - Acquisto rischioso sopra 5829.71</t>
  </si>
  <si>
    <t xml:space="preserve">SMI</t>
  </si>
  <si>
    <t xml:space="preserve">Stop parziale sopra 7487.6 - Acquisto rischioso sopra 7564.7</t>
  </si>
  <si>
    <t xml:space="preserve">Amsterdam</t>
  </si>
  <si>
    <t xml:space="preserve">Stop parziale sopra 577.08 - Acquisto rischioso sopra 619.06</t>
  </si>
  <si>
    <t xml:space="preserve">Madrid</t>
  </si>
  <si>
    <t xml:space="preserve">Stop parziale sopra 877.27 - Acquisto rischioso sopra 993.0</t>
  </si>
  <si>
    <t xml:space="preserve">INDICI ASIA</t>
  </si>
  <si>
    <t xml:space="preserve">Nikkei</t>
  </si>
  <si>
    <t xml:space="preserve">Stop parziale sopra 12912.27 - Acquisto rischioso sopra 14157.93</t>
  </si>
  <si>
    <t xml:space="preserve">Hang Seng</t>
  </si>
  <si>
    <t xml:space="preserve">Stop parziale sopra 13196.92 - Acquisto rischioso sopra 14013.12</t>
  </si>
  <si>
    <t xml:space="preserve">FUTURES</t>
  </si>
  <si>
    <t xml:space="preserve">BULL</t>
  </si>
  <si>
    <t xml:space="preserve">T-Bond</t>
  </si>
  <si>
    <t xml:space="preserve">˜™™™™</t>
  </si>
  <si>
    <t xml:space="preserve">Neutro</t>
  </si>
  <si>
    <t xml:space="preserve">Acquisto in tendenza sopra 104 10/32 - Negatività moderata sotto 99 18/32</t>
  </si>
  <si>
    <t xml:space="preserve">Bund</t>
  </si>
  <si>
    <t xml:space="preserve">Acquisto in tendenza sopra 108.91 - Negatività moderata sotto 106.05</t>
  </si>
  <si>
    <t xml:space="preserve">Fib 30</t>
  </si>
  <si>
    <t xml:space="preserve">Stop parziale sopra 38820 - Acquisto rischioso sopra 41410</t>
  </si>
  <si>
    <t xml:space="preserve">S&amp;P</t>
  </si>
  <si>
    <t xml:space="preserve">Stop parziale sopra 1257.40 - Acquisto rischioso sopra 1269.80</t>
  </si>
  <si>
    <t xml:space="preserve">Gold</t>
  </si>
  <si>
    <t xml:space="preserve">Negatività piena sotto 234.4 - Acquisto rischioso sopra 272.1</t>
  </si>
  <si>
    <t xml:space="preserve">VALUTE</t>
  </si>
  <si>
    <t xml:space="preserve">Euro/Stg</t>
  </si>
  <si>
    <t xml:space="preserve">Acquistare sopra 0.6356 - Negatività sotto 0.5955</t>
  </si>
  <si>
    <t xml:space="preserve">Euro/Usd</t>
  </si>
  <si>
    <t xml:space="preserve">Acquistare sopra 0.8959</t>
  </si>
  <si>
    <t xml:space="preserve">Euro/Yen</t>
  </si>
  <si>
    <t xml:space="preserve">Acquisto in tendenza sopra 114.43 - Negatività moderata sotto 100.81</t>
  </si>
  <si>
    <t xml:space="preserve">Usd/Swf</t>
  </si>
  <si>
    <t xml:space="preserve">il segnale di ribasso è entrato nelle prime sedute di agosto</t>
  </si>
  <si>
    <t xml:space="preserve">Usd/Yen</t>
  </si>
  <si>
    <t xml:space="preserve">Buy</t>
  </si>
  <si>
    <t xml:space="preserve">˜˜˜™™</t>
  </si>
  <si>
    <t xml:space="preserve">Rialzo</t>
  </si>
  <si>
    <t xml:space="preserve">Negatività moderata sotto 119.16</t>
  </si>
  <si>
    <t xml:space="preserve">Italia  -  MIB30  e  MIDEX</t>
  </si>
  <si>
    <t xml:space="preserve">Titolo</t>
  </si>
  <si>
    <t xml:space="preserve">FR</t>
  </si>
  <si>
    <t xml:space="preserve">(*)</t>
  </si>
  <si>
    <t xml:space="preserve">Aem</t>
  </si>
  <si>
    <t xml:space="preserve">N</t>
  </si>
  <si>
    <t xml:space="preserve">Stop parziale sopra 2.669 - Acquisto rischioso sopra 2.916</t>
  </si>
  <si>
    <t xml:space="preserve">Alleanza</t>
  </si>
  <si>
    <t xml:space="preserve">F</t>
  </si>
  <si>
    <t xml:space="preserve">Stop sopra 13.0 - Acquistare sopra 14.68</t>
  </si>
  <si>
    <t xml:space="preserve">Autostrade</t>
  </si>
  <si>
    <t xml:space="preserve">J</t>
  </si>
  <si>
    <t xml:space="preserve">BUY+</t>
  </si>
  <si>
    <t xml:space="preserve">Stop sotto 7.213 - Negatività sotto 6.81</t>
  </si>
  <si>
    <t xml:space="preserve">B.ca di Roma</t>
  </si>
  <si>
    <t xml:space="preserve">D</t>
  </si>
  <si>
    <t xml:space="preserve">Stop parziale sopra 4.134 - Acquisto rischioso sopra 5.314</t>
  </si>
  <si>
    <t xml:space="preserve">B.ca Fideuram</t>
  </si>
  <si>
    <t xml:space="preserve">Stop parziale sopra 11.84 - Acquisto rischioso sopra 14.59</t>
  </si>
  <si>
    <t xml:space="preserve">B.ca IntesaBCI</t>
  </si>
  <si>
    <t xml:space="preserve">DD</t>
  </si>
  <si>
    <t xml:space="preserve">Stop parziale sopra 4.06 - Acquisto rischioso sopra 4.83</t>
  </si>
  <si>
    <t xml:space="preserve">B.ca MPS</t>
  </si>
  <si>
    <t xml:space="preserve">Stop sopra 3.75 - Acquistare sopra 3.983</t>
  </si>
  <si>
    <t xml:space="preserve">Bipop-Carire</t>
  </si>
  <si>
    <t xml:space="preserve">ñ</t>
  </si>
  <si>
    <t xml:space="preserve">Stop parziale sopra 4.542 - Acquisto rischioso sopra 6.39</t>
  </si>
  <si>
    <t xml:space="preserve">Bnl</t>
  </si>
  <si>
    <t xml:space="preserve">Stop parziale sopra 3.602 - Acquisto rischioso sopra 3.93</t>
  </si>
  <si>
    <t xml:space="preserve">Edison</t>
  </si>
  <si>
    <t xml:space="preserve">FF</t>
  </si>
  <si>
    <t xml:space="preserve">Negatività sotto 10.846</t>
  </si>
  <si>
    <t xml:space="preserve">Enel</t>
  </si>
  <si>
    <t xml:space="preserve">Stop sotto 7.057 - Negatività piena sotto 6.857</t>
  </si>
  <si>
    <t xml:space="preserve">Eni</t>
  </si>
  <si>
    <t xml:space="preserve">Stop sopra 14.335 - Acquistare sopra 16.04</t>
  </si>
  <si>
    <t xml:space="preserve">Fiat</t>
  </si>
  <si>
    <t xml:space="preserve">Negatività piena sotto 23.45 - Acquisto rischioso sopra 27.99</t>
  </si>
  <si>
    <t xml:space="preserve">Finmeccanica</t>
  </si>
  <si>
    <t xml:space="preserve">Stop parziale sopra 1.154 - Acquisto rischioso sopra 1.196</t>
  </si>
  <si>
    <t xml:space="preserve">Generali</t>
  </si>
  <si>
    <t xml:space="preserve">Stop sotto 34.5 - Negatività sotto 33.44</t>
  </si>
  <si>
    <t xml:space="preserve">G.E. L'Espresso</t>
  </si>
  <si>
    <t xml:space="preserve">Stop parziale sopra 4.928 - Acquisto rischioso sopra 6.62</t>
  </si>
  <si>
    <t xml:space="preserve">Italgas</t>
  </si>
  <si>
    <t xml:space="preserve">Stop sotto 10.0 - Negatività sotto 9.9</t>
  </si>
  <si>
    <t xml:space="preserve">Mediaset</t>
  </si>
  <si>
    <t xml:space="preserve">Stop parziale sopra 10.48 - Acquisto rischioso sopra 12.82</t>
  </si>
  <si>
    <t xml:space="preserve">Mediobanca</t>
  </si>
  <si>
    <t xml:space="preserve">Stop sotto 12.363 - Negatività sotto 10.44</t>
  </si>
  <si>
    <t xml:space="preserve">Mediolanum</t>
  </si>
  <si>
    <t xml:space="preserve">Stop parziale sopra 12.9 - Acquisto rischioso sopra 14.32</t>
  </si>
  <si>
    <t xml:space="preserve">Montedison</t>
  </si>
  <si>
    <t xml:space="preserve">Acquisto in tendenza sopra 3.24 - Negatività moderata sotto 2.235</t>
  </si>
  <si>
    <t xml:space="preserve">Olivetti</t>
  </si>
  <si>
    <t xml:space="preserve">Negatività piena sotto 1.86 - Acquisto rischioso sopra 2.44</t>
  </si>
  <si>
    <t xml:space="preserve">Pirelli</t>
  </si>
  <si>
    <t xml:space="preserve">Stop sopra 3.015 - Acquistare sopra 4.675</t>
  </si>
  <si>
    <t xml:space="preserve">Ras</t>
  </si>
  <si>
    <t xml:space="preserve">Stop sopra 14.76 - Acquistare sopra 15.36</t>
  </si>
  <si>
    <t xml:space="preserve">Rolo Banca</t>
  </si>
  <si>
    <t xml:space="preserve">Acquisto rischioso sopra 18.765</t>
  </si>
  <si>
    <t xml:space="preserve">S. Paolo - Imi</t>
  </si>
  <si>
    <t xml:space="preserve">Stop parziale sopra 15.207 - Acquisto rischioso sopra 17.22</t>
  </si>
  <si>
    <t xml:space="preserve">Seat</t>
  </si>
  <si>
    <t xml:space="preserve">Stop parziale sopra 1.3 - Acquisto rischioso sopra 1.387</t>
  </si>
  <si>
    <t xml:space="preserve">Telecom Italia</t>
  </si>
  <si>
    <t xml:space="preserve">Negatività piena sotto 10.08 - Acquisto rischioso sopra 12.99</t>
  </si>
  <si>
    <t xml:space="preserve">Tim</t>
  </si>
  <si>
    <t xml:space="preserve">Stop parziale sopra 6.811 - Acquisto rischioso sopra 8.03</t>
  </si>
  <si>
    <t xml:space="preserve">Unicredito Ital.</t>
  </si>
  <si>
    <t xml:space="preserve">Stop sopra 5.05 - Acquistare sopra 5.43</t>
  </si>
  <si>
    <t xml:space="preserve">Acea</t>
  </si>
  <si>
    <t xml:space="preserve">Stop parziale sopra 8.885 - Acquisto rischioso sopra 12.18</t>
  </si>
  <si>
    <t xml:space="preserve">Alitalia</t>
  </si>
  <si>
    <t xml:space="preserve">Stop parziale sopra 1.541 - Acquisto rischioso sopra 1.933</t>
  </si>
  <si>
    <t xml:space="preserve">Autogrill</t>
  </si>
  <si>
    <t xml:space="preserve">Acquistare sopra 13.1</t>
  </si>
  <si>
    <t xml:space="preserve">Autostrada To-Mi</t>
  </si>
  <si>
    <t xml:space="preserve">Stop parziale sopra 13.35 - Acquisto rischioso sopra 13.48</t>
  </si>
  <si>
    <t xml:space="preserve">Pop. Comm. Ind.</t>
  </si>
  <si>
    <t xml:space="preserve">Stop parziale sopra 12.99 - Acquisto rischioso sopra 17.17</t>
  </si>
  <si>
    <t xml:space="preserve">Pop. Berg. Scrl</t>
  </si>
  <si>
    <t xml:space="preserve">Stop sopra 19.357 - Acquistare sopra 21.76</t>
  </si>
  <si>
    <t xml:space="preserve">Pop. Lodi</t>
  </si>
  <si>
    <t xml:space="preserve">Stop parziale sopra 11.373 - Acquisto rischioso sopra 12.466</t>
  </si>
  <si>
    <t xml:space="preserve">Pop. Milano</t>
  </si>
  <si>
    <t xml:space="preserve">Stop parziale sopra 4.73 - Acquisto rischioso sopra 5.445</t>
  </si>
  <si>
    <t xml:space="preserve">Pop. Novara</t>
  </si>
  <si>
    <t xml:space="preserve">Acquistare sopra 7.65 - Negatività sotto 6.84</t>
  </si>
  <si>
    <t xml:space="preserve">Pop. Verona</t>
  </si>
  <si>
    <t xml:space="preserve">Stop sopra 11.501 - Acquistare sopra 12.69</t>
  </si>
  <si>
    <t xml:space="preserve">Benetton</t>
  </si>
  <si>
    <t xml:space="preserve">Negatività piena sotto 14.95 - Acquisto rischioso sopra 17.973</t>
  </si>
  <si>
    <t xml:space="preserve">Beni Stabili</t>
  </si>
  <si>
    <t xml:space="preserve">Acquistare sopra 0.556</t>
  </si>
  <si>
    <t xml:space="preserve">Bulgari</t>
  </si>
  <si>
    <t xml:space="preserve">il segnale di acquisto è entrato nelle prime sedute di  agosto</t>
  </si>
  <si>
    <t xml:space="preserve">Class Editori</t>
  </si>
  <si>
    <t xml:space="preserve">Stop parziale sopra 6.95 - Acquisto rischioso sopra 11.38</t>
  </si>
  <si>
    <t xml:space="preserve">Credem</t>
  </si>
  <si>
    <t xml:space="preserve">Stop sopra 7.089 - Acquistare sopra 7.842</t>
  </si>
  <si>
    <t xml:space="preserve">Ericsson</t>
  </si>
  <si>
    <t xml:space="preserve">Stop parziale sopra 29.991 - Acquisto rischioso sopra 39.59</t>
  </si>
  <si>
    <t xml:space="preserve">Italcementi</t>
  </si>
  <si>
    <t xml:space="preserve">Acquistare sopra 10.063 - Negatività sotto 7.98</t>
  </si>
  <si>
    <t xml:space="preserve">La Fondiaria</t>
  </si>
  <si>
    <t xml:space="preserve">Acquistare sopra 6.35 - Negatività sotto 5.47</t>
  </si>
  <si>
    <t xml:space="preserve">Milano Assicuraz.</t>
  </si>
  <si>
    <t xml:space="preserve">Stop sopra 3.66 - Acquistare sopra 4.21</t>
  </si>
  <si>
    <t xml:space="preserve">Mondadori</t>
  </si>
  <si>
    <t xml:space="preserve">Stop parziale sopra 9.815 - Acquisto rischioso sopra 10.89</t>
  </si>
  <si>
    <t xml:space="preserve">Parmalat</t>
  </si>
  <si>
    <t xml:space="preserve">Acquistare sopra 3.36 - Negatività sotto 2.801</t>
  </si>
  <si>
    <t xml:space="preserve">Rinascente</t>
  </si>
  <si>
    <t xml:space="preserve">Negatività piena sotto 4.2 - Acquisto rischioso sopra 5.725</t>
  </si>
  <si>
    <t xml:space="preserve">Sai</t>
  </si>
  <si>
    <t xml:space="preserve">Stop parziale sopra 17.64 - Acquisto rischioso sopra 18.01</t>
  </si>
  <si>
    <t xml:space="preserve">Saipem</t>
  </si>
  <si>
    <t xml:space="preserve">Stop sopra 6.62 - Acquistare sopra 7.89</t>
  </si>
  <si>
    <t xml:space="preserve">Snai</t>
  </si>
  <si>
    <t xml:space="preserve">Stop parziale sopra 5.69 - Acquisto rischioso sopra 7.53</t>
  </si>
  <si>
    <r>
      <rPr>
        <sz val="8"/>
        <rFont val="Arial"/>
        <family val="2"/>
      </rPr>
      <t xml:space="preserve">(*) </t>
    </r>
    <r>
      <rPr>
        <sz val="7"/>
        <rFont val="Arial"/>
        <family val="2"/>
      </rPr>
      <t xml:space="preserve">la forza relativa dei titoli italiani è calcolata rispetto all'indice Mibte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&quot;L. &quot;#,##0;[RED]&quot;-L. &quot;#,##0"/>
    <numFmt numFmtId="167" formatCode="@"/>
    <numFmt numFmtId="168" formatCode="0.0"/>
    <numFmt numFmtId="169" formatCode="0.00"/>
    <numFmt numFmtId="170" formatCode="ddd\ dd\.mm\.yyyy"/>
    <numFmt numFmtId="171" formatCode="#,##0.00"/>
    <numFmt numFmtId="172" formatCode="0"/>
    <numFmt numFmtId="173" formatCode="0.##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name val="Verdana"/>
      <family val="2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i val="true"/>
      <sz val="20"/>
      <name val="Times New Roman"/>
      <family val="1"/>
    </font>
    <font>
      <sz val="9"/>
      <color rgb="FF000000"/>
      <name val="Arial"/>
      <family val="2"/>
    </font>
    <font>
      <sz val="9"/>
      <name val="Arial"/>
      <family val="0"/>
    </font>
    <font>
      <b val="true"/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Wingdings"/>
      <family val="0"/>
      <charset val="2"/>
    </font>
    <font>
      <sz val="6"/>
      <color rgb="FF000000"/>
      <name val="Wingdings 2"/>
      <family val="1"/>
      <charset val="2"/>
    </font>
    <font>
      <i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8"/>
      <name val="Arial"/>
      <family val="2"/>
    </font>
    <font>
      <sz val="6"/>
      <name val="Wingdings 2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2" xfId="20"/>
    <cellStyle name="Normal_MIB" xfId="21"/>
    <cellStyle name="Normal_SET_TIT2" xfId="22"/>
    <cellStyle name="Valuta (0)_Cartel2" xfId="23"/>
  </cellStyles>
  <dxfs count="25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9</xdr:row>
      <xdr:rowOff>85320</xdr:rowOff>
    </xdr:from>
    <xdr:to>
      <xdr:col>9</xdr:col>
      <xdr:colOff>579240</xdr:colOff>
      <xdr:row>43</xdr:row>
      <xdr:rowOff>152640</xdr:rowOff>
    </xdr:to>
    <xdr:pic>
      <xdr:nvPicPr>
        <xdr:cNvPr id="0" name="Picture 24" descr=""/>
        <xdr:cNvPicPr/>
      </xdr:nvPicPr>
      <xdr:blipFill>
        <a:blip r:embed="rId1">
          <a:biLevel thresh="50000"/>
        </a:blip>
        <a:stretch/>
      </xdr:blipFill>
      <xdr:spPr>
        <a:xfrm>
          <a:off x="59760" y="1837800"/>
          <a:ext cx="6262920" cy="57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44</xdr:row>
      <xdr:rowOff>95760</xdr:rowOff>
    </xdr:from>
    <xdr:to>
      <xdr:col>9</xdr:col>
      <xdr:colOff>439560</xdr:colOff>
      <xdr:row>53</xdr:row>
      <xdr:rowOff>75960</xdr:rowOff>
    </xdr:to>
    <xdr:sp>
      <xdr:nvSpPr>
        <xdr:cNvPr id="1" name="Text Box 31"/>
        <xdr:cNvSpPr/>
      </xdr:nvSpPr>
      <xdr:spPr>
        <a:xfrm>
          <a:off x="169560" y="7706160"/>
          <a:ext cx="6013440" cy="1437480"/>
        </a:xfrm>
        <a:prstGeom prst="rect">
          <a:avLst/>
        </a:prstGeom>
        <a:solidFill>
          <a:srgbClr val="ddddd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46800" bIns="0" anchor="ctr">
          <a:noAutofit/>
        </a:bodyPr>
        <a:p>
          <a:pPr algn="just"/>
          <a:r>
            <a:rPr b="1" lang="en-US" sz="900" spc="-1" strike="noStrike">
              <a:solidFill>
                <a:srgbClr val="000000"/>
              </a:solidFill>
              <a:latin typeface="Arial"/>
            </a:rPr>
            <a:t>L'impostazione favorevole che era presente a fine Giugno non è per ora riuscita a concretizzarsi e solo nell'ultima settimana le borse hanno dato qualche cenno di reazione. Europa e USA sono tecnicamente allineate, con una maggior forza relativa degli USA e in particolare del Nasdaq, mentre il GIAPPONE sta ripetendo nella profonda correzione B-C il precedente minimo. Tra i settori, quelli con il maggior potenziale teorico sono Hi-tech e TLC, mentre diversi settori Old cominciano a mostrare una posizione intermedia matura e meno attraente. Dal punto di vista operativo, un segnale favorevole (rialzo) degli indici su base settimanale in Agosto aprirebbe la strada a un rally mentre la rottura dei minimi di Luglio appesantirebbe notevolmente lo scenario tecnic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22</xdr:row>
      <xdr:rowOff>86040</xdr:rowOff>
    </xdr:from>
    <xdr:to>
      <xdr:col>6</xdr:col>
      <xdr:colOff>569160</xdr:colOff>
      <xdr:row>23</xdr:row>
      <xdr:rowOff>152280</xdr:rowOff>
    </xdr:to>
    <xdr:sp>
      <xdr:nvSpPr>
        <xdr:cNvPr id="2" name="Oval 32"/>
        <xdr:cNvSpPr/>
      </xdr:nvSpPr>
      <xdr:spPr>
        <a:xfrm>
          <a:off x="4158000" y="4134240"/>
          <a:ext cx="240120" cy="228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40</xdr:row>
      <xdr:rowOff>56880</xdr:rowOff>
    </xdr:from>
    <xdr:to>
      <xdr:col>2</xdr:col>
      <xdr:colOff>10800</xdr:colOff>
      <xdr:row>41</xdr:row>
      <xdr:rowOff>123840</xdr:rowOff>
    </xdr:to>
    <xdr:sp>
      <xdr:nvSpPr>
        <xdr:cNvPr id="3" name="Oval 34"/>
        <xdr:cNvSpPr/>
      </xdr:nvSpPr>
      <xdr:spPr>
        <a:xfrm>
          <a:off x="1046880" y="7019640"/>
          <a:ext cx="240120" cy="22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</xdr:row>
      <xdr:rowOff>86040</xdr:rowOff>
    </xdr:from>
    <xdr:to>
      <xdr:col>4</xdr:col>
      <xdr:colOff>439200</xdr:colOff>
      <xdr:row>12</xdr:row>
      <xdr:rowOff>162000</xdr:rowOff>
    </xdr:to>
    <xdr:sp>
      <xdr:nvSpPr>
        <xdr:cNvPr id="4" name="Text Box 38"/>
        <xdr:cNvSpPr/>
      </xdr:nvSpPr>
      <xdr:spPr>
        <a:xfrm>
          <a:off x="1944360" y="2190960"/>
          <a:ext cx="1047600" cy="399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FARMA-HC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NDUST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23</xdr:row>
      <xdr:rowOff>75600</xdr:rowOff>
    </xdr:from>
    <xdr:to>
      <xdr:col>8</xdr:col>
      <xdr:colOff>528840</xdr:colOff>
      <xdr:row>24</xdr:row>
      <xdr:rowOff>114480</xdr:rowOff>
    </xdr:to>
    <xdr:sp>
      <xdr:nvSpPr>
        <xdr:cNvPr id="5" name="Text Box 40"/>
        <xdr:cNvSpPr/>
      </xdr:nvSpPr>
      <xdr:spPr>
        <a:xfrm>
          <a:off x="4586760" y="4285800"/>
          <a:ext cx="1047600" cy="20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SSICURAZ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19</xdr:row>
      <xdr:rowOff>9720</xdr:rowOff>
    </xdr:from>
    <xdr:to>
      <xdr:col>7</xdr:col>
      <xdr:colOff>379440</xdr:colOff>
      <xdr:row>20</xdr:row>
      <xdr:rowOff>75960</xdr:rowOff>
    </xdr:to>
    <xdr:sp>
      <xdr:nvSpPr>
        <xdr:cNvPr id="6" name="Oval 41"/>
        <xdr:cNvSpPr/>
      </xdr:nvSpPr>
      <xdr:spPr>
        <a:xfrm>
          <a:off x="4606920" y="3571920"/>
          <a:ext cx="239760" cy="228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11</xdr:row>
      <xdr:rowOff>123840</xdr:rowOff>
    </xdr:from>
    <xdr:to>
      <xdr:col>7</xdr:col>
      <xdr:colOff>60480</xdr:colOff>
      <xdr:row>12</xdr:row>
      <xdr:rowOff>162000</xdr:rowOff>
    </xdr:to>
    <xdr:sp>
      <xdr:nvSpPr>
        <xdr:cNvPr id="7" name="Text Box 42"/>
        <xdr:cNvSpPr/>
      </xdr:nvSpPr>
      <xdr:spPr>
        <a:xfrm>
          <a:off x="3480120" y="2390760"/>
          <a:ext cx="1047600" cy="20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NERG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200</xdr:colOff>
      <xdr:row>20</xdr:row>
      <xdr:rowOff>56880</xdr:rowOff>
    </xdr:from>
    <xdr:to>
      <xdr:col>5</xdr:col>
      <xdr:colOff>409320</xdr:colOff>
      <xdr:row>21</xdr:row>
      <xdr:rowOff>123840</xdr:rowOff>
    </xdr:to>
    <xdr:sp>
      <xdr:nvSpPr>
        <xdr:cNvPr id="8" name="Oval 43"/>
        <xdr:cNvSpPr/>
      </xdr:nvSpPr>
      <xdr:spPr>
        <a:xfrm>
          <a:off x="3360240" y="3781080"/>
          <a:ext cx="240120" cy="22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21</xdr:row>
      <xdr:rowOff>37800</xdr:rowOff>
    </xdr:from>
    <xdr:to>
      <xdr:col>4</xdr:col>
      <xdr:colOff>628920</xdr:colOff>
      <xdr:row>22</xdr:row>
      <xdr:rowOff>75960</xdr:rowOff>
    </xdr:to>
    <xdr:sp>
      <xdr:nvSpPr>
        <xdr:cNvPr id="9" name="Text Box 44"/>
        <xdr:cNvSpPr/>
      </xdr:nvSpPr>
      <xdr:spPr>
        <a:xfrm>
          <a:off x="2133720" y="3924000"/>
          <a:ext cx="1047960" cy="20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NTICICL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0</xdr:colOff>
      <xdr:row>38</xdr:row>
      <xdr:rowOff>28800</xdr:rowOff>
    </xdr:from>
    <xdr:to>
      <xdr:col>8</xdr:col>
      <xdr:colOff>209880</xdr:colOff>
      <xdr:row>39</xdr:row>
      <xdr:rowOff>95760</xdr:rowOff>
    </xdr:to>
    <xdr:sp>
      <xdr:nvSpPr>
        <xdr:cNvPr id="10" name="Oval 45"/>
        <xdr:cNvSpPr/>
      </xdr:nvSpPr>
      <xdr:spPr>
        <a:xfrm>
          <a:off x="5075640" y="6667560"/>
          <a:ext cx="239760" cy="22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33</xdr:row>
      <xdr:rowOff>95400</xdr:rowOff>
    </xdr:from>
    <xdr:to>
      <xdr:col>9</xdr:col>
      <xdr:colOff>599040</xdr:colOff>
      <xdr:row>34</xdr:row>
      <xdr:rowOff>133560</xdr:rowOff>
    </xdr:to>
    <xdr:sp>
      <xdr:nvSpPr>
        <xdr:cNvPr id="11" name="Text Box 46"/>
        <xdr:cNvSpPr/>
      </xdr:nvSpPr>
      <xdr:spPr>
        <a:xfrm>
          <a:off x="5294880" y="5924880"/>
          <a:ext cx="1047600" cy="19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ICL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280</xdr:colOff>
      <xdr:row>23</xdr:row>
      <xdr:rowOff>104760</xdr:rowOff>
    </xdr:from>
    <xdr:to>
      <xdr:col>7</xdr:col>
      <xdr:colOff>109800</xdr:colOff>
      <xdr:row>23</xdr:row>
      <xdr:rowOff>142920</xdr:rowOff>
    </xdr:to>
    <xdr:sp>
      <xdr:nvSpPr>
        <xdr:cNvPr id="12" name="Line 48"/>
        <xdr:cNvSpPr/>
      </xdr:nvSpPr>
      <xdr:spPr>
        <a:xfrm flipH="1" flipV="1">
          <a:off x="4377240" y="4314960"/>
          <a:ext cx="19980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3</xdr:row>
      <xdr:rowOff>0</xdr:rowOff>
    </xdr:from>
    <xdr:to>
      <xdr:col>7</xdr:col>
      <xdr:colOff>200160</xdr:colOff>
      <xdr:row>19</xdr:row>
      <xdr:rowOff>19080</xdr:rowOff>
    </xdr:to>
    <xdr:sp>
      <xdr:nvSpPr>
        <xdr:cNvPr id="13" name="Line 50"/>
        <xdr:cNvSpPr/>
      </xdr:nvSpPr>
      <xdr:spPr>
        <a:xfrm>
          <a:off x="4138200" y="2590920"/>
          <a:ext cx="52920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21</xdr:row>
      <xdr:rowOff>85680</xdr:rowOff>
    </xdr:from>
    <xdr:to>
      <xdr:col>5</xdr:col>
      <xdr:colOff>180000</xdr:colOff>
      <xdr:row>21</xdr:row>
      <xdr:rowOff>161640</xdr:rowOff>
    </xdr:to>
    <xdr:sp>
      <xdr:nvSpPr>
        <xdr:cNvPr id="14" name="Line 52"/>
        <xdr:cNvSpPr/>
      </xdr:nvSpPr>
      <xdr:spPr>
        <a:xfrm flipV="1">
          <a:off x="3170880" y="3971880"/>
          <a:ext cx="2001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240</xdr:colOff>
      <xdr:row>34</xdr:row>
      <xdr:rowOff>152640</xdr:rowOff>
    </xdr:from>
    <xdr:to>
      <xdr:col>8</xdr:col>
      <xdr:colOff>488880</xdr:colOff>
      <xdr:row>38</xdr:row>
      <xdr:rowOff>124200</xdr:rowOff>
    </xdr:to>
    <xdr:sp>
      <xdr:nvSpPr>
        <xdr:cNvPr id="15" name="Line 53"/>
        <xdr:cNvSpPr/>
      </xdr:nvSpPr>
      <xdr:spPr>
        <a:xfrm flipH="1">
          <a:off x="5234760" y="6143760"/>
          <a:ext cx="35964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24</xdr:row>
      <xdr:rowOff>19080</xdr:rowOff>
    </xdr:from>
    <xdr:to>
      <xdr:col>4</xdr:col>
      <xdr:colOff>180000</xdr:colOff>
      <xdr:row>25</xdr:row>
      <xdr:rowOff>86040</xdr:rowOff>
    </xdr:to>
    <xdr:sp>
      <xdr:nvSpPr>
        <xdr:cNvPr id="16" name="Oval 57"/>
        <xdr:cNvSpPr/>
      </xdr:nvSpPr>
      <xdr:spPr>
        <a:xfrm>
          <a:off x="2493000" y="4390920"/>
          <a:ext cx="239760" cy="22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24</xdr:row>
      <xdr:rowOff>0</xdr:rowOff>
    </xdr:from>
    <xdr:to>
      <xdr:col>2</xdr:col>
      <xdr:colOff>320040</xdr:colOff>
      <xdr:row>25</xdr:row>
      <xdr:rowOff>38160</xdr:rowOff>
    </xdr:to>
    <xdr:sp>
      <xdr:nvSpPr>
        <xdr:cNvPr id="17" name="Text Box 58"/>
        <xdr:cNvSpPr/>
      </xdr:nvSpPr>
      <xdr:spPr>
        <a:xfrm>
          <a:off x="548280" y="4371840"/>
          <a:ext cx="1047960" cy="20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ND. DI BA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24</xdr:row>
      <xdr:rowOff>105120</xdr:rowOff>
    </xdr:from>
    <xdr:to>
      <xdr:col>3</xdr:col>
      <xdr:colOff>569160</xdr:colOff>
      <xdr:row>25</xdr:row>
      <xdr:rowOff>9720</xdr:rowOff>
    </xdr:to>
    <xdr:sp>
      <xdr:nvSpPr>
        <xdr:cNvPr id="18" name="Line 59"/>
        <xdr:cNvSpPr/>
      </xdr:nvSpPr>
      <xdr:spPr>
        <a:xfrm>
          <a:off x="1585440" y="4476960"/>
          <a:ext cx="89820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40</xdr:row>
      <xdr:rowOff>47520</xdr:rowOff>
    </xdr:from>
    <xdr:to>
      <xdr:col>8</xdr:col>
      <xdr:colOff>349560</xdr:colOff>
      <xdr:row>41</xdr:row>
      <xdr:rowOff>114480</xdr:rowOff>
    </xdr:to>
    <xdr:sp>
      <xdr:nvSpPr>
        <xdr:cNvPr id="19" name="Oval 60"/>
        <xdr:cNvSpPr/>
      </xdr:nvSpPr>
      <xdr:spPr>
        <a:xfrm>
          <a:off x="5214960" y="7010280"/>
          <a:ext cx="240120" cy="228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1</xdr:row>
      <xdr:rowOff>86040</xdr:rowOff>
    </xdr:from>
    <xdr:to>
      <xdr:col>8</xdr:col>
      <xdr:colOff>538920</xdr:colOff>
      <xdr:row>32</xdr:row>
      <xdr:rowOff>123840</xdr:rowOff>
    </xdr:to>
    <xdr:sp>
      <xdr:nvSpPr>
        <xdr:cNvPr id="20" name="Text Box 61"/>
        <xdr:cNvSpPr/>
      </xdr:nvSpPr>
      <xdr:spPr>
        <a:xfrm>
          <a:off x="4596840" y="5591520"/>
          <a:ext cx="1047600" cy="199800"/>
        </a:xfrm>
        <a:prstGeom prst="rect">
          <a:avLst/>
        </a:prstGeom>
        <a:solidFill>
          <a:srgbClr val="c0c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URO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32</xdr:row>
      <xdr:rowOff>133200</xdr:rowOff>
    </xdr:from>
    <xdr:to>
      <xdr:col>8</xdr:col>
      <xdr:colOff>70200</xdr:colOff>
      <xdr:row>38</xdr:row>
      <xdr:rowOff>133560</xdr:rowOff>
    </xdr:to>
    <xdr:sp>
      <xdr:nvSpPr>
        <xdr:cNvPr id="21" name="Line 62"/>
        <xdr:cNvSpPr/>
      </xdr:nvSpPr>
      <xdr:spPr>
        <a:xfrm>
          <a:off x="4975920" y="5800680"/>
          <a:ext cx="19980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42</xdr:row>
      <xdr:rowOff>75600</xdr:rowOff>
    </xdr:from>
    <xdr:to>
      <xdr:col>5</xdr:col>
      <xdr:colOff>538920</xdr:colOff>
      <xdr:row>43</xdr:row>
      <xdr:rowOff>114480</xdr:rowOff>
    </xdr:to>
    <xdr:sp>
      <xdr:nvSpPr>
        <xdr:cNvPr id="22" name="Text Box 64"/>
        <xdr:cNvSpPr/>
      </xdr:nvSpPr>
      <xdr:spPr>
        <a:xfrm>
          <a:off x="2682360" y="7362360"/>
          <a:ext cx="1047600" cy="200520"/>
        </a:xfrm>
        <a:prstGeom prst="rect">
          <a:avLst/>
        </a:prstGeom>
        <a:solidFill>
          <a:srgbClr val="c0c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HONG KO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360</xdr:colOff>
      <xdr:row>34</xdr:row>
      <xdr:rowOff>47520</xdr:rowOff>
    </xdr:from>
    <xdr:to>
      <xdr:col>5</xdr:col>
      <xdr:colOff>329400</xdr:colOff>
      <xdr:row>35</xdr:row>
      <xdr:rowOff>86040</xdr:rowOff>
    </xdr:to>
    <xdr:sp>
      <xdr:nvSpPr>
        <xdr:cNvPr id="23" name="Text Box 66"/>
        <xdr:cNvSpPr/>
      </xdr:nvSpPr>
      <xdr:spPr>
        <a:xfrm>
          <a:off x="2472840" y="6038640"/>
          <a:ext cx="1047600" cy="200520"/>
        </a:xfrm>
        <a:prstGeom prst="rect">
          <a:avLst/>
        </a:prstGeom>
        <a:solidFill>
          <a:srgbClr val="c0c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IAPPO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8560</xdr:colOff>
      <xdr:row>31</xdr:row>
      <xdr:rowOff>152280</xdr:rowOff>
    </xdr:from>
    <xdr:to>
      <xdr:col>3</xdr:col>
      <xdr:colOff>140400</xdr:colOff>
      <xdr:row>33</xdr:row>
      <xdr:rowOff>56880</xdr:rowOff>
    </xdr:to>
    <xdr:sp>
      <xdr:nvSpPr>
        <xdr:cNvPr id="24" name="Oval 69"/>
        <xdr:cNvSpPr/>
      </xdr:nvSpPr>
      <xdr:spPr>
        <a:xfrm>
          <a:off x="1814760" y="5657760"/>
          <a:ext cx="240120" cy="228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31</xdr:row>
      <xdr:rowOff>142920</xdr:rowOff>
    </xdr:from>
    <xdr:to>
      <xdr:col>5</xdr:col>
      <xdr:colOff>209880</xdr:colOff>
      <xdr:row>33</xdr:row>
      <xdr:rowOff>28440</xdr:rowOff>
    </xdr:to>
    <xdr:sp>
      <xdr:nvSpPr>
        <xdr:cNvPr id="25" name="Text Box 70"/>
        <xdr:cNvSpPr/>
      </xdr:nvSpPr>
      <xdr:spPr>
        <a:xfrm>
          <a:off x="2353320" y="5648400"/>
          <a:ext cx="1047600" cy="209520"/>
        </a:xfrm>
        <a:prstGeom prst="rect">
          <a:avLst/>
        </a:prstGeom>
        <a:solidFill>
          <a:srgbClr val="c0c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USA (OLD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32</xdr:row>
      <xdr:rowOff>95400</xdr:rowOff>
    </xdr:from>
    <xdr:to>
      <xdr:col>3</xdr:col>
      <xdr:colOff>449280</xdr:colOff>
      <xdr:row>32</xdr:row>
      <xdr:rowOff>123840</xdr:rowOff>
    </xdr:to>
    <xdr:sp>
      <xdr:nvSpPr>
        <xdr:cNvPr id="26" name="Line 71"/>
        <xdr:cNvSpPr/>
      </xdr:nvSpPr>
      <xdr:spPr>
        <a:xfrm flipH="1">
          <a:off x="2044080" y="5762880"/>
          <a:ext cx="31968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5</xdr:row>
      <xdr:rowOff>105120</xdr:rowOff>
    </xdr:from>
    <xdr:to>
      <xdr:col>9</xdr:col>
      <xdr:colOff>588960</xdr:colOff>
      <xdr:row>6</xdr:row>
      <xdr:rowOff>152280</xdr:rowOff>
    </xdr:to>
    <xdr:sp>
      <xdr:nvSpPr>
        <xdr:cNvPr id="27" name="Text Box 76"/>
        <xdr:cNvSpPr/>
      </xdr:nvSpPr>
      <xdr:spPr>
        <a:xfrm>
          <a:off x="99720" y="1209960"/>
          <a:ext cx="6232680" cy="209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URVA CICLICA - POSIZIONE DEI PRINCIPALI MERCATI E SETTORI (al 03-0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7</xdr:row>
      <xdr:rowOff>75960</xdr:rowOff>
    </xdr:from>
    <xdr:to>
      <xdr:col>9</xdr:col>
      <xdr:colOff>539280</xdr:colOff>
      <xdr:row>9</xdr:row>
      <xdr:rowOff>95040</xdr:rowOff>
    </xdr:to>
    <xdr:sp>
      <xdr:nvSpPr>
        <xdr:cNvPr id="28" name="Text Box 78"/>
        <xdr:cNvSpPr/>
      </xdr:nvSpPr>
      <xdr:spPr>
        <a:xfrm>
          <a:off x="89640" y="1504800"/>
          <a:ext cx="6193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a comprensione della differente realtà di mercati e settori, in termini di posizione ciclica e quindi di rapporto teorico tra rischio e rendimento, è un elemento fondamentale nel processo decisionale di allocazione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0</xdr:row>
      <xdr:rowOff>38160</xdr:rowOff>
    </xdr:from>
    <xdr:to>
      <xdr:col>2</xdr:col>
      <xdr:colOff>60480</xdr:colOff>
      <xdr:row>21</xdr:row>
      <xdr:rowOff>28440</xdr:rowOff>
    </xdr:to>
    <xdr:sp>
      <xdr:nvSpPr>
        <xdr:cNvPr id="29" name="Text Box 79"/>
        <xdr:cNvSpPr/>
      </xdr:nvSpPr>
      <xdr:spPr>
        <a:xfrm>
          <a:off x="89640" y="2143080"/>
          <a:ext cx="1247040" cy="177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TA - Per la maggior parte degli indici e per i settori che avevano guidato l'avanzata 1998-2000, i punti F, H e J furono raggiunti rispettivamente a Dicembre '99, Marzo 2000 e Agosto-Settembre 2000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28440</xdr:rowOff>
    </xdr:from>
    <xdr:to>
      <xdr:col>2</xdr:col>
      <xdr:colOff>349920</xdr:colOff>
      <xdr:row>3</xdr:row>
      <xdr:rowOff>19080</xdr:rowOff>
    </xdr:to>
    <xdr:pic>
      <xdr:nvPicPr>
        <xdr:cNvPr id="30" name="Picture 80" descr="C:\Documenti\RCFnet\logo_net.jpg"/>
        <xdr:cNvPicPr/>
      </xdr:nvPicPr>
      <xdr:blipFill>
        <a:blip r:embed="rId2"/>
        <a:stretch/>
      </xdr:blipFill>
      <xdr:spPr>
        <a:xfrm>
          <a:off x="79920" y="28440"/>
          <a:ext cx="1546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3</xdr:row>
      <xdr:rowOff>95400</xdr:rowOff>
    </xdr:from>
    <xdr:to>
      <xdr:col>3</xdr:col>
      <xdr:colOff>249840</xdr:colOff>
      <xdr:row>34</xdr:row>
      <xdr:rowOff>162000</xdr:rowOff>
    </xdr:to>
    <xdr:sp>
      <xdr:nvSpPr>
        <xdr:cNvPr id="31" name="Oval 81"/>
        <xdr:cNvSpPr/>
      </xdr:nvSpPr>
      <xdr:spPr>
        <a:xfrm>
          <a:off x="1924560" y="5924880"/>
          <a:ext cx="239760" cy="228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34</xdr:row>
      <xdr:rowOff>85680</xdr:rowOff>
    </xdr:from>
    <xdr:to>
      <xdr:col>3</xdr:col>
      <xdr:colOff>528840</xdr:colOff>
      <xdr:row>34</xdr:row>
      <xdr:rowOff>152280</xdr:rowOff>
    </xdr:to>
    <xdr:sp>
      <xdr:nvSpPr>
        <xdr:cNvPr id="32" name="Line 82"/>
        <xdr:cNvSpPr/>
      </xdr:nvSpPr>
      <xdr:spPr>
        <a:xfrm flipH="1" flipV="1">
          <a:off x="2153520" y="6076800"/>
          <a:ext cx="28980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32</xdr:row>
      <xdr:rowOff>123840</xdr:rowOff>
    </xdr:from>
    <xdr:to>
      <xdr:col>6</xdr:col>
      <xdr:colOff>529200</xdr:colOff>
      <xdr:row>34</xdr:row>
      <xdr:rowOff>28440</xdr:rowOff>
    </xdr:to>
    <xdr:sp>
      <xdr:nvSpPr>
        <xdr:cNvPr id="33" name="Oval 85"/>
        <xdr:cNvSpPr/>
      </xdr:nvSpPr>
      <xdr:spPr>
        <a:xfrm>
          <a:off x="4118400" y="5791320"/>
          <a:ext cx="239760" cy="228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600</xdr:colOff>
      <xdr:row>27</xdr:row>
      <xdr:rowOff>18720</xdr:rowOff>
    </xdr:from>
    <xdr:to>
      <xdr:col>7</xdr:col>
      <xdr:colOff>389520</xdr:colOff>
      <xdr:row>33</xdr:row>
      <xdr:rowOff>66240</xdr:rowOff>
    </xdr:to>
    <xdr:sp>
      <xdr:nvSpPr>
        <xdr:cNvPr id="34" name="Line 86"/>
        <xdr:cNvSpPr/>
      </xdr:nvSpPr>
      <xdr:spPr>
        <a:xfrm flipH="1">
          <a:off x="4327560" y="4876560"/>
          <a:ext cx="52920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14</xdr:row>
      <xdr:rowOff>143280</xdr:rowOff>
    </xdr:from>
    <xdr:to>
      <xdr:col>5</xdr:col>
      <xdr:colOff>110160</xdr:colOff>
      <xdr:row>16</xdr:row>
      <xdr:rowOff>47520</xdr:rowOff>
    </xdr:to>
    <xdr:sp>
      <xdr:nvSpPr>
        <xdr:cNvPr id="35" name="Oval 88"/>
        <xdr:cNvSpPr/>
      </xdr:nvSpPr>
      <xdr:spPr>
        <a:xfrm>
          <a:off x="3061080" y="2895840"/>
          <a:ext cx="240120" cy="228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13</xdr:row>
      <xdr:rowOff>9360</xdr:rowOff>
    </xdr:from>
    <xdr:to>
      <xdr:col>4</xdr:col>
      <xdr:colOff>509040</xdr:colOff>
      <xdr:row>15</xdr:row>
      <xdr:rowOff>9720</xdr:rowOff>
    </xdr:to>
    <xdr:sp>
      <xdr:nvSpPr>
        <xdr:cNvPr id="36" name="Line 89"/>
        <xdr:cNvSpPr/>
      </xdr:nvSpPr>
      <xdr:spPr>
        <a:xfrm>
          <a:off x="2782080" y="2600280"/>
          <a:ext cx="2797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8560</xdr:colOff>
      <xdr:row>41</xdr:row>
      <xdr:rowOff>75600</xdr:rowOff>
    </xdr:from>
    <xdr:to>
      <xdr:col>8</xdr:col>
      <xdr:colOff>140040</xdr:colOff>
      <xdr:row>42</xdr:row>
      <xdr:rowOff>18360</xdr:rowOff>
    </xdr:to>
    <xdr:sp>
      <xdr:nvSpPr>
        <xdr:cNvPr id="37" name="Line 90"/>
        <xdr:cNvSpPr/>
      </xdr:nvSpPr>
      <xdr:spPr>
        <a:xfrm flipV="1">
          <a:off x="4915800" y="7200360"/>
          <a:ext cx="32976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1</xdr:row>
      <xdr:rowOff>75600</xdr:rowOff>
    </xdr:from>
    <xdr:to>
      <xdr:col>4</xdr:col>
      <xdr:colOff>130320</xdr:colOff>
      <xdr:row>43</xdr:row>
      <xdr:rowOff>18720</xdr:rowOff>
    </xdr:to>
    <xdr:sp>
      <xdr:nvSpPr>
        <xdr:cNvPr id="38" name="Line 91"/>
        <xdr:cNvSpPr/>
      </xdr:nvSpPr>
      <xdr:spPr>
        <a:xfrm flipH="1" flipV="1">
          <a:off x="1296360" y="7200360"/>
          <a:ext cx="13867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39</xdr:row>
      <xdr:rowOff>38160</xdr:rowOff>
    </xdr:from>
    <xdr:to>
      <xdr:col>6</xdr:col>
      <xdr:colOff>449280</xdr:colOff>
      <xdr:row>40</xdr:row>
      <xdr:rowOff>86040</xdr:rowOff>
    </xdr:to>
    <xdr:sp>
      <xdr:nvSpPr>
        <xdr:cNvPr id="39" name="Text Box 92"/>
        <xdr:cNvSpPr/>
      </xdr:nvSpPr>
      <xdr:spPr>
        <a:xfrm>
          <a:off x="3230640" y="6838920"/>
          <a:ext cx="1047600" cy="209880"/>
        </a:xfrm>
        <a:prstGeom prst="rect">
          <a:avLst/>
        </a:prstGeom>
        <a:solidFill>
          <a:srgbClr val="c0c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ASDAQ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39</xdr:row>
      <xdr:rowOff>133560</xdr:rowOff>
    </xdr:from>
    <xdr:to>
      <xdr:col>8</xdr:col>
      <xdr:colOff>110160</xdr:colOff>
      <xdr:row>40</xdr:row>
      <xdr:rowOff>142920</xdr:rowOff>
    </xdr:to>
    <xdr:sp>
      <xdr:nvSpPr>
        <xdr:cNvPr id="40" name="Line 93"/>
        <xdr:cNvSpPr/>
      </xdr:nvSpPr>
      <xdr:spPr>
        <a:xfrm>
          <a:off x="4287600" y="6934320"/>
          <a:ext cx="928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0</xdr:row>
      <xdr:rowOff>142920</xdr:rowOff>
    </xdr:from>
    <xdr:to>
      <xdr:col>7</xdr:col>
      <xdr:colOff>449280</xdr:colOff>
      <xdr:row>43</xdr:row>
      <xdr:rowOff>47520</xdr:rowOff>
    </xdr:to>
    <xdr:sp>
      <xdr:nvSpPr>
        <xdr:cNvPr id="41" name="Text Box 94"/>
        <xdr:cNvSpPr/>
      </xdr:nvSpPr>
      <xdr:spPr>
        <a:xfrm>
          <a:off x="3868920" y="7105680"/>
          <a:ext cx="1047600" cy="390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HI-T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L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26</xdr:row>
      <xdr:rowOff>56880</xdr:rowOff>
    </xdr:from>
    <xdr:to>
      <xdr:col>9</xdr:col>
      <xdr:colOff>170280</xdr:colOff>
      <xdr:row>27</xdr:row>
      <xdr:rowOff>95400</xdr:rowOff>
    </xdr:to>
    <xdr:sp>
      <xdr:nvSpPr>
        <xdr:cNvPr id="42" name="Text Box 95"/>
        <xdr:cNvSpPr/>
      </xdr:nvSpPr>
      <xdr:spPr>
        <a:xfrm>
          <a:off x="4866120" y="4752720"/>
          <a:ext cx="1047600" cy="20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BANCAR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18</xdr:row>
      <xdr:rowOff>123840</xdr:rowOff>
    </xdr:from>
    <xdr:to>
      <xdr:col>6</xdr:col>
      <xdr:colOff>429480</xdr:colOff>
      <xdr:row>20</xdr:row>
      <xdr:rowOff>28440</xdr:rowOff>
    </xdr:to>
    <xdr:sp>
      <xdr:nvSpPr>
        <xdr:cNvPr id="43" name="Oval 96"/>
        <xdr:cNvSpPr/>
      </xdr:nvSpPr>
      <xdr:spPr>
        <a:xfrm>
          <a:off x="4018680" y="3524400"/>
          <a:ext cx="239760" cy="228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18</xdr:row>
      <xdr:rowOff>123840</xdr:rowOff>
    </xdr:from>
    <xdr:to>
      <xdr:col>5</xdr:col>
      <xdr:colOff>628560</xdr:colOff>
      <xdr:row>19</xdr:row>
      <xdr:rowOff>162000</xdr:rowOff>
    </xdr:to>
    <xdr:sp>
      <xdr:nvSpPr>
        <xdr:cNvPr id="44" name="Text Box 97"/>
        <xdr:cNvSpPr/>
      </xdr:nvSpPr>
      <xdr:spPr>
        <a:xfrm>
          <a:off x="2772000" y="3524400"/>
          <a:ext cx="1047600" cy="199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UTILIT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19</xdr:row>
      <xdr:rowOff>75960</xdr:rowOff>
    </xdr:from>
    <xdr:to>
      <xdr:col>6</xdr:col>
      <xdr:colOff>219960</xdr:colOff>
      <xdr:row>19</xdr:row>
      <xdr:rowOff>75960</xdr:rowOff>
    </xdr:to>
    <xdr:sp>
      <xdr:nvSpPr>
        <xdr:cNvPr id="45" name="Line 98"/>
        <xdr:cNvSpPr/>
      </xdr:nvSpPr>
      <xdr:spPr>
        <a:xfrm>
          <a:off x="3819240" y="3638160"/>
          <a:ext cx="2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8</xdr:row>
      <xdr:rowOff>66600</xdr:rowOff>
    </xdr:from>
    <xdr:to>
      <xdr:col>7</xdr:col>
      <xdr:colOff>1199160</xdr:colOff>
      <xdr:row>56</xdr:row>
      <xdr:rowOff>123480</xdr:rowOff>
    </xdr:to>
    <xdr:sp>
      <xdr:nvSpPr>
        <xdr:cNvPr id="46" name="Text Box 1"/>
        <xdr:cNvSpPr/>
      </xdr:nvSpPr>
      <xdr:spPr>
        <a:xfrm>
          <a:off x="149760" y="8105760"/>
          <a:ext cx="604800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0</xdr:row>
      <xdr:rowOff>47520</xdr:rowOff>
    </xdr:from>
    <xdr:to>
      <xdr:col>7</xdr:col>
      <xdr:colOff>1199160</xdr:colOff>
      <xdr:row>2</xdr:row>
      <xdr:rowOff>66600</xdr:rowOff>
    </xdr:to>
    <xdr:pic>
      <xdr:nvPicPr>
        <xdr:cNvPr id="47" name="Picture 3" descr="C:\Documenti\RCFnet\logo_net.jpg"/>
        <xdr:cNvPicPr/>
      </xdr:nvPicPr>
      <xdr:blipFill>
        <a:blip r:embed="rId1"/>
        <a:stretch/>
      </xdr:blipFill>
      <xdr:spPr>
        <a:xfrm>
          <a:off x="5310720" y="47520"/>
          <a:ext cx="887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4560</xdr:colOff>
      <xdr:row>0</xdr:row>
      <xdr:rowOff>57960</xdr:rowOff>
    </xdr:from>
    <xdr:to>
      <xdr:col>8</xdr:col>
      <xdr:colOff>2993760</xdr:colOff>
      <xdr:row>0</xdr:row>
      <xdr:rowOff>381240</xdr:rowOff>
    </xdr:to>
    <xdr:pic>
      <xdr:nvPicPr>
        <xdr:cNvPr id="48" name="Picture 1" descr="C:\Documenti\RCFnet\logo_net.jpg"/>
        <xdr:cNvPicPr/>
      </xdr:nvPicPr>
      <xdr:blipFill>
        <a:blip r:embed="rId1"/>
        <a:stretch/>
      </xdr:blipFill>
      <xdr:spPr>
        <a:xfrm>
          <a:off x="5190120" y="57960"/>
          <a:ext cx="8892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75600</xdr:rowOff>
    </xdr:from>
    <xdr:to>
      <xdr:col>9</xdr:col>
      <xdr:colOff>10080</xdr:colOff>
      <xdr:row>54</xdr:row>
      <xdr:rowOff>133200</xdr:rowOff>
    </xdr:to>
    <xdr:sp>
      <xdr:nvSpPr>
        <xdr:cNvPr id="49" name="Text Box 2"/>
        <xdr:cNvSpPr/>
      </xdr:nvSpPr>
      <xdr:spPr>
        <a:xfrm>
          <a:off x="30240" y="8400600"/>
          <a:ext cx="6216120" cy="15148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Arial"/>
            </a:rPr>
            <a:t>L E G E N D A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I livelli del modello si intendono MIT (= Market If Touched): il cambio di posizione scatta quando viene toccato il livello indicato. I livelli di Comit, Stoxx50 e Hang Seng si intendono in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daily close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700" spc="-1" strike="noStrike">
            <a:latin typeface="Times New Roman"/>
          </a:endParaRPr>
        </a:p>
        <a:p>
          <a:pPr algn="just"/>
          <a:r>
            <a:rPr b="1" lang="en-US" sz="700" spc="-1" strike="noStrike">
              <a:solidFill>
                <a:srgbClr val="000000"/>
              </a:solidFill>
              <a:latin typeface="Arial"/>
            </a:rPr>
            <a:t>BULL, BEAR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e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&lt;?&gt;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indicano la condizione tecnica di fondo del mercato.</a:t>
          </a:r>
          <a:endParaRPr b="0" lang="en-US" sz="700" spc="-1" strike="noStrike">
            <a:latin typeface="Times New Roman"/>
          </a:endParaRPr>
        </a:p>
        <a:p>
          <a:pPr algn="just"/>
          <a:r>
            <a:rPr b="1" lang="en-US" sz="700" spc="-1" strike="noStrike">
              <a:solidFill>
                <a:srgbClr val="000000"/>
              </a:solidFill>
              <a:latin typeface="Arial"/>
            </a:rPr>
            <a:t>STRATEGIA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: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BUY+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= situazione positiva e con prospettive tecniche particolarmente favorevoli -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Buy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= situazione positiva, con buone prospettive -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Hold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= mantenere le posizioni esistenti: il trend è ancora in atto ma è in fase avanzata -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Avoid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= evitare/sottopesare</a:t>
          </a:r>
          <a:endParaRPr b="0" lang="en-US" sz="700" spc="-1" strike="noStrike">
            <a:latin typeface="Times New Roman"/>
          </a:endParaRPr>
        </a:p>
        <a:p>
          <a:pPr algn="just"/>
          <a:r>
            <a:rPr b="1" lang="en-US" sz="700" spc="-1" strike="noStrike">
              <a:solidFill>
                <a:srgbClr val="000000"/>
              </a:solidFill>
              <a:latin typeface="Arial"/>
            </a:rPr>
            <a:t>RATING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- Le situazioni senza alcun pallino colorato sono tecnicamente negative o con minori prospettive. Le situazioni dove sono presenti i pallini colorati sono comunque positive: si va da una positività moderata (1 pallino) a una positività molto forte, con ottime prospettive di sviluppo (4-5 pallini). La presenza dei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SIMBOLI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a sinistra della stategia rafforza l'indicazione (es.: una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faccina sorrident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abbinata ad un segnale di Buy dà un maggior peso a questa indicazione). Le 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frecce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che possono trovarsi accanto alla strategia segnalano particolari configurazioni tecniche di ipercomperato (freccia in giù = prendere profitto, almeno parziale, in un trend ancora positivo) e ipervenduto (freccia in su = probabile recupero in un trend ancora negativo)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2600</xdr:colOff>
      <xdr:row>0</xdr:row>
      <xdr:rowOff>37440</xdr:rowOff>
    </xdr:from>
    <xdr:to>
      <xdr:col>10</xdr:col>
      <xdr:colOff>2792160</xdr:colOff>
      <xdr:row>1</xdr:row>
      <xdr:rowOff>28800</xdr:rowOff>
    </xdr:to>
    <xdr:pic>
      <xdr:nvPicPr>
        <xdr:cNvPr id="50" name="Picture 1" descr="C:\Documenti\RCFnet\logo_net.jpg"/>
        <xdr:cNvPicPr/>
      </xdr:nvPicPr>
      <xdr:blipFill>
        <a:blip r:embed="rId1"/>
        <a:stretch/>
      </xdr:blipFill>
      <xdr:spPr>
        <a:xfrm>
          <a:off x="5349240" y="37440"/>
          <a:ext cx="88956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sheetData>
    <row r="1" customFormat="false" ht="9" hidden="false" customHeight="true" outlineLevel="0" collapsed="false"/>
    <row r="2" customFormat="false" ht="22.5" hidden="false" customHeight="true" outlineLevel="0" collapsed="false">
      <c r="D2" s="1" t="s">
        <v>0</v>
      </c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2</v>
      </c>
    </row>
    <row r="5" customFormat="false" ht="27.75" hidden="false" customHeight="true" outlineLevel="0" collapsed="false">
      <c r="A5" s="3"/>
    </row>
    <row r="10" customFormat="false" ht="27.75" hidden="false" customHeight="true" outlineLevel="0" collapsed="false"/>
  </sheetData>
  <mergeCells count="2">
    <mergeCell ref="D2:J2"/>
    <mergeCell ref="D3:J3"/>
  </mergeCells>
  <printOptions headings="false" gridLines="false" gridLinesSet="true" horizontalCentered="false" verticalCentered="false"/>
  <pageMargins left="0.370138888888889" right="0.440277777777778" top="0.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.41"/>
    <col collapsed="false" customWidth="true" hidden="false" outlineLevel="0" max="3" min="2" style="4" width="5.71"/>
    <col collapsed="false" customWidth="true" hidden="false" outlineLevel="0" max="4" min="4" style="4" width="15.99"/>
    <col collapsed="false" customWidth="true" hidden="false" outlineLevel="0" max="5" min="5" style="5" width="6.7"/>
    <col collapsed="false" customWidth="true" hidden="false" outlineLevel="0" max="8" min="6" style="4" width="17.7"/>
    <col collapsed="false" customWidth="true" hidden="false" outlineLevel="0" max="9" min="9" style="4" width="1.41"/>
    <col collapsed="false" customWidth="false" hidden="false" outlineLevel="0" max="257" min="10" style="4" width="9.14"/>
  </cols>
  <sheetData>
    <row r="4" customFormat="false" ht="12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2" hidden="false" customHeight="false" outlineLevel="0" collapsed="false">
      <c r="B5" s="6"/>
      <c r="C5" s="6"/>
      <c r="D5" s="6"/>
      <c r="E5" s="6"/>
      <c r="F5" s="6"/>
      <c r="G5" s="6"/>
      <c r="H5" s="6"/>
    </row>
    <row r="7" customFormat="false" ht="13.5" hidden="false" customHeight="true" outlineLevel="0" collapsed="false">
      <c r="B7" s="7" t="s">
        <v>4</v>
      </c>
      <c r="C7" s="7"/>
      <c r="F7" s="8" t="s">
        <v>5</v>
      </c>
      <c r="G7" s="8"/>
      <c r="H7" s="8"/>
    </row>
    <row r="8" customFormat="false" ht="13.5" hidden="false" customHeight="true" outlineLevel="0" collapsed="false">
      <c r="B8" s="8" t="s">
        <v>6</v>
      </c>
      <c r="C8" s="8" t="s">
        <v>7</v>
      </c>
      <c r="D8" s="9" t="s">
        <v>8</v>
      </c>
      <c r="F8" s="8" t="s">
        <v>9</v>
      </c>
      <c r="G8" s="8" t="s">
        <v>10</v>
      </c>
      <c r="H8" s="8" t="s">
        <v>11</v>
      </c>
    </row>
    <row r="9" customFormat="false" ht="13.5" hidden="false" customHeight="true" outlineLevel="0" collapsed="false">
      <c r="B9" s="10" t="n">
        <v>26.9721469158834</v>
      </c>
      <c r="C9" s="10" t="n">
        <v>3.8475246649877</v>
      </c>
      <c r="D9" s="11" t="s">
        <v>12</v>
      </c>
      <c r="E9" s="7" t="s">
        <v>13</v>
      </c>
      <c r="F9" s="7" t="s">
        <v>14</v>
      </c>
      <c r="G9" s="7" t="s">
        <v>14</v>
      </c>
      <c r="H9" s="7" t="s">
        <v>14</v>
      </c>
    </row>
    <row r="10" customFormat="false" ht="13.5" hidden="false" customHeight="true" outlineLevel="0" collapsed="false">
      <c r="B10" s="10" t="n">
        <v>49.095678839665</v>
      </c>
      <c r="C10" s="10" t="n">
        <v>7.33541958082042</v>
      </c>
      <c r="D10" s="11" t="s">
        <v>15</v>
      </c>
      <c r="E10" s="7" t="s">
        <v>13</v>
      </c>
      <c r="F10" s="7" t="s">
        <v>16</v>
      </c>
      <c r="G10" s="7" t="s">
        <v>14</v>
      </c>
      <c r="H10" s="7" t="s">
        <v>16</v>
      </c>
    </row>
    <row r="11" customFormat="false" ht="13.5" hidden="false" customHeight="true" outlineLevel="0" collapsed="false">
      <c r="B11" s="10" t="n">
        <v>35.9539263460999</v>
      </c>
      <c r="C11" s="10" t="n">
        <v>2.48857165115362</v>
      </c>
      <c r="D11" s="11" t="s">
        <v>17</v>
      </c>
      <c r="E11" s="7" t="s">
        <v>13</v>
      </c>
      <c r="F11" s="7" t="s">
        <v>18</v>
      </c>
      <c r="G11" s="7" t="s">
        <v>16</v>
      </c>
      <c r="H11" s="7" t="s">
        <v>19</v>
      </c>
    </row>
    <row r="12" customFormat="false" ht="13.5" hidden="false" customHeight="true" outlineLevel="0" collapsed="false">
      <c r="B12" s="10" t="n">
        <v>24.5038220990914</v>
      </c>
      <c r="C12" s="10" t="n">
        <v>5.09909715042754</v>
      </c>
      <c r="D12" s="11" t="s">
        <v>20</v>
      </c>
      <c r="E12" s="7" t="s">
        <v>13</v>
      </c>
      <c r="F12" s="7" t="s">
        <v>14</v>
      </c>
      <c r="G12" s="7" t="s">
        <v>19</v>
      </c>
      <c r="H12" s="7" t="s">
        <v>16</v>
      </c>
    </row>
    <row r="13" customFormat="false" ht="13.5" hidden="false" customHeight="true" outlineLevel="0" collapsed="false">
      <c r="B13" s="10" t="n">
        <v>56.4424371669233</v>
      </c>
      <c r="C13" s="10" t="n">
        <v>7.6747999911484</v>
      </c>
      <c r="D13" s="11" t="s">
        <v>21</v>
      </c>
      <c r="E13" s="7" t="s">
        <v>13</v>
      </c>
      <c r="F13" s="7" t="s">
        <v>14</v>
      </c>
      <c r="G13" s="7" t="s">
        <v>18</v>
      </c>
      <c r="H13" s="7" t="s">
        <v>18</v>
      </c>
    </row>
    <row r="14" customFormat="false" ht="12" hidden="false" customHeight="false" outlineLevel="0" collapsed="false">
      <c r="B14" s="11"/>
      <c r="C14" s="11"/>
      <c r="D14" s="11"/>
      <c r="E14" s="12"/>
      <c r="F14" s="11"/>
      <c r="G14" s="11"/>
      <c r="H14" s="11"/>
    </row>
    <row r="15" customFormat="false" ht="13.5" hidden="false" customHeight="true" outlineLevel="0" collapsed="false">
      <c r="B15" s="8" t="s">
        <v>6</v>
      </c>
      <c r="C15" s="8" t="s">
        <v>7</v>
      </c>
      <c r="D15" s="9" t="s">
        <v>22</v>
      </c>
      <c r="E15" s="12"/>
      <c r="F15" s="11"/>
      <c r="G15" s="11"/>
      <c r="H15" s="11"/>
    </row>
    <row r="16" customFormat="false" ht="13.5" hidden="false" customHeight="true" outlineLevel="0" collapsed="false">
      <c r="B16" s="10" t="n">
        <v>25.5332596892639</v>
      </c>
      <c r="C16" s="10" t="n">
        <v>4.99871301038654</v>
      </c>
      <c r="D16" s="11" t="s">
        <v>23</v>
      </c>
      <c r="E16" s="7" t="s">
        <v>13</v>
      </c>
      <c r="F16" s="7" t="s">
        <v>18</v>
      </c>
      <c r="G16" s="7" t="s">
        <v>18</v>
      </c>
      <c r="H16" s="7" t="s">
        <v>14</v>
      </c>
    </row>
    <row r="17" customFormat="false" ht="13.5" hidden="false" customHeight="true" outlineLevel="0" collapsed="false">
      <c r="B17" s="10" t="n">
        <v>24.90430177935</v>
      </c>
      <c r="C17" s="10" t="n">
        <v>3.59965704502813</v>
      </c>
      <c r="D17" s="11" t="s">
        <v>24</v>
      </c>
      <c r="E17" s="7" t="s">
        <v>13</v>
      </c>
      <c r="F17" s="7" t="s">
        <v>14</v>
      </c>
      <c r="G17" s="7" t="s">
        <v>14</v>
      </c>
      <c r="H17" s="7" t="s">
        <v>14</v>
      </c>
    </row>
    <row r="18" customFormat="false" ht="13.5" hidden="false" customHeight="true" outlineLevel="0" collapsed="false">
      <c r="B18" s="10" t="n">
        <v>35.9539263460999</v>
      </c>
      <c r="C18" s="10" t="n">
        <v>2.48857165115362</v>
      </c>
      <c r="D18" s="11" t="s">
        <v>17</v>
      </c>
      <c r="E18" s="7" t="s">
        <v>13</v>
      </c>
      <c r="F18" s="7" t="s">
        <v>18</v>
      </c>
      <c r="G18" s="7" t="s">
        <v>19</v>
      </c>
      <c r="H18" s="7" t="s">
        <v>19</v>
      </c>
    </row>
    <row r="19" customFormat="false" ht="13.5" hidden="false" customHeight="true" outlineLevel="0" collapsed="false">
      <c r="B19" s="10" t="n">
        <v>40.8263212848869</v>
      </c>
      <c r="C19" s="10" t="n">
        <v>4.04400298194884</v>
      </c>
      <c r="D19" s="11" t="s">
        <v>25</v>
      </c>
      <c r="E19" s="7" t="s">
        <v>13</v>
      </c>
      <c r="F19" s="7" t="s">
        <v>14</v>
      </c>
      <c r="G19" s="7" t="s">
        <v>14</v>
      </c>
      <c r="H19" s="7" t="s">
        <v>14</v>
      </c>
    </row>
    <row r="20" customFormat="false" ht="13.5" hidden="false" customHeight="true" outlineLevel="0" collapsed="false">
      <c r="B20" s="10" t="n">
        <v>22.6002474463421</v>
      </c>
      <c r="C20" s="10" t="n">
        <v>2.89670453076022</v>
      </c>
      <c r="D20" s="11" t="s">
        <v>26</v>
      </c>
      <c r="E20" s="7" t="s">
        <v>13</v>
      </c>
      <c r="F20" s="7" t="s">
        <v>18</v>
      </c>
      <c r="G20" s="7" t="s">
        <v>16</v>
      </c>
      <c r="H20" s="7" t="s">
        <v>16</v>
      </c>
    </row>
    <row r="21" customFormat="false" ht="13.5" hidden="false" customHeight="true" outlineLevel="0" collapsed="false">
      <c r="B21" s="10" t="n">
        <v>28.2396465318614</v>
      </c>
      <c r="C21" s="10" t="n">
        <v>3.74594995599374</v>
      </c>
      <c r="D21" s="11" t="s">
        <v>27</v>
      </c>
      <c r="E21" s="7" t="s">
        <v>13</v>
      </c>
      <c r="F21" s="7" t="s">
        <v>18</v>
      </c>
      <c r="G21" s="7" t="s">
        <v>14</v>
      </c>
      <c r="H21" s="7" t="s">
        <v>14</v>
      </c>
    </row>
    <row r="22" customFormat="false" ht="13.5" hidden="false" customHeight="true" outlineLevel="0" collapsed="false">
      <c r="B22" s="10" t="n">
        <v>74.6466069678847</v>
      </c>
      <c r="C22" s="10" t="n">
        <v>9.58258505176256</v>
      </c>
      <c r="D22" s="11" t="s">
        <v>28</v>
      </c>
      <c r="E22" s="7" t="s">
        <v>13</v>
      </c>
      <c r="F22" s="7" t="s">
        <v>16</v>
      </c>
      <c r="G22" s="7" t="s">
        <v>14</v>
      </c>
      <c r="H22" s="7" t="s">
        <v>14</v>
      </c>
    </row>
    <row r="23" customFormat="false" ht="13.5" hidden="false" customHeight="true" outlineLevel="0" collapsed="false">
      <c r="B23" s="10" t="n">
        <v>37.9865796534825</v>
      </c>
      <c r="C23" s="10" t="n">
        <v>6.23025623445543</v>
      </c>
      <c r="D23" s="11" t="s">
        <v>29</v>
      </c>
      <c r="E23" s="7" t="s">
        <v>13</v>
      </c>
      <c r="F23" s="7" t="s">
        <v>14</v>
      </c>
      <c r="G23" s="7" t="s">
        <v>16</v>
      </c>
      <c r="H23" s="7" t="s">
        <v>16</v>
      </c>
    </row>
    <row r="24" customFormat="false" ht="13.5" hidden="false" customHeight="true" outlineLevel="0" collapsed="false">
      <c r="B24" s="10" t="n">
        <v>21.1711972074039</v>
      </c>
      <c r="C24" s="10" t="n">
        <v>3.94172817308329</v>
      </c>
      <c r="D24" s="11" t="s">
        <v>30</v>
      </c>
      <c r="E24" s="7" t="s">
        <v>13</v>
      </c>
      <c r="F24" s="7" t="s">
        <v>14</v>
      </c>
      <c r="G24" s="7" t="s">
        <v>16</v>
      </c>
      <c r="H24" s="7" t="s">
        <v>16</v>
      </c>
    </row>
    <row r="25" customFormat="false" ht="13.5" hidden="false" customHeight="true" outlineLevel="0" collapsed="false">
      <c r="B25" s="10" t="n">
        <v>19.4261173721165</v>
      </c>
      <c r="C25" s="10" t="n">
        <v>3.33130583993364</v>
      </c>
      <c r="D25" s="11" t="s">
        <v>31</v>
      </c>
      <c r="E25" s="7" t="s">
        <v>13</v>
      </c>
      <c r="F25" s="7" t="s">
        <v>18</v>
      </c>
      <c r="G25" s="7" t="s">
        <v>18</v>
      </c>
      <c r="H25" s="7" t="s">
        <v>18</v>
      </c>
    </row>
    <row r="26" customFormat="false" ht="12" hidden="false" customHeight="false" outlineLevel="0" collapsed="false">
      <c r="B26" s="13"/>
      <c r="C26" s="14"/>
      <c r="D26" s="11"/>
      <c r="E26" s="12"/>
      <c r="F26" s="11"/>
      <c r="G26" s="11"/>
      <c r="H26" s="11"/>
    </row>
    <row r="27" customFormat="false" ht="13.5" hidden="false" customHeight="true" outlineLevel="0" collapsed="false">
      <c r="B27" s="8" t="s">
        <v>6</v>
      </c>
      <c r="C27" s="8" t="s">
        <v>7</v>
      </c>
      <c r="D27" s="9" t="s">
        <v>32</v>
      </c>
      <c r="E27" s="12"/>
      <c r="F27" s="11"/>
      <c r="G27" s="11"/>
      <c r="H27" s="11"/>
    </row>
    <row r="28" customFormat="false" ht="13.5" hidden="false" customHeight="true" outlineLevel="0" collapsed="false">
      <c r="B28" s="10" t="n">
        <v>32.8997301717251</v>
      </c>
      <c r="C28" s="10" t="n">
        <v>2.44259446716289</v>
      </c>
      <c r="D28" s="11" t="s">
        <v>33</v>
      </c>
      <c r="E28" s="7" t="s">
        <v>13</v>
      </c>
      <c r="F28" s="7" t="s">
        <v>18</v>
      </c>
      <c r="G28" s="7" t="s">
        <v>14</v>
      </c>
      <c r="H28" s="7" t="s">
        <v>16</v>
      </c>
    </row>
    <row r="29" customFormat="false" ht="13.5" hidden="false" customHeight="true" outlineLevel="0" collapsed="false">
      <c r="B29" s="10" t="n">
        <v>22.6359824752038</v>
      </c>
      <c r="C29" s="10" t="n">
        <v>4.12453004734026</v>
      </c>
      <c r="D29" s="11" t="s">
        <v>34</v>
      </c>
      <c r="E29" s="7" t="s">
        <v>13</v>
      </c>
      <c r="F29" s="7" t="s">
        <v>16</v>
      </c>
      <c r="G29" s="7" t="s">
        <v>14</v>
      </c>
      <c r="H29" s="7" t="s">
        <v>14</v>
      </c>
    </row>
    <row r="30" customFormat="false" ht="13.5" hidden="false" customHeight="true" outlineLevel="0" collapsed="false">
      <c r="B30" s="10" t="n">
        <v>27.4252195999906</v>
      </c>
      <c r="C30" s="10" t="n">
        <v>9.19045002581431</v>
      </c>
      <c r="D30" s="11" t="s">
        <v>35</v>
      </c>
      <c r="E30" s="7" t="s">
        <v>13</v>
      </c>
      <c r="F30" s="7" t="s">
        <v>14</v>
      </c>
      <c r="G30" s="7" t="s">
        <v>36</v>
      </c>
      <c r="H30" s="7" t="s">
        <v>16</v>
      </c>
    </row>
    <row r="31" customFormat="false" ht="13.5" hidden="false" customHeight="true" outlineLevel="0" collapsed="false">
      <c r="B31" s="10" t="n">
        <v>16.5553591725544</v>
      </c>
      <c r="C31" s="10" t="n">
        <v>3.93057142108802</v>
      </c>
      <c r="D31" s="11" t="s">
        <v>37</v>
      </c>
      <c r="E31" s="7" t="s">
        <v>13</v>
      </c>
      <c r="F31" s="7" t="s">
        <v>14</v>
      </c>
      <c r="G31" s="7" t="s">
        <v>16</v>
      </c>
      <c r="H31" s="7" t="s">
        <v>36</v>
      </c>
    </row>
    <row r="32" customFormat="false" ht="13.5" hidden="false" customHeight="true" outlineLevel="0" collapsed="false">
      <c r="B32" s="10" t="n">
        <v>36.5792232943705</v>
      </c>
      <c r="C32" s="10" t="n">
        <v>3.31614710807167</v>
      </c>
      <c r="D32" s="11" t="s">
        <v>38</v>
      </c>
      <c r="E32" s="7" t="s">
        <v>13</v>
      </c>
      <c r="F32" s="7" t="s">
        <v>14</v>
      </c>
      <c r="G32" s="7" t="s">
        <v>16</v>
      </c>
      <c r="H32" s="7" t="s">
        <v>18</v>
      </c>
    </row>
    <row r="33" customFormat="false" ht="13.5" hidden="false" customHeight="true" outlineLevel="0" collapsed="false">
      <c r="B33" s="10" t="n">
        <v>16.7467723789311</v>
      </c>
      <c r="C33" s="10" t="n">
        <v>3.10597153944961</v>
      </c>
      <c r="D33" s="11" t="s">
        <v>39</v>
      </c>
      <c r="E33" s="7" t="s">
        <v>13</v>
      </c>
      <c r="F33" s="7" t="s">
        <v>14</v>
      </c>
      <c r="G33" s="7" t="s">
        <v>14</v>
      </c>
      <c r="H33" s="7" t="s">
        <v>14</v>
      </c>
    </row>
    <row r="34" customFormat="false" ht="13.5" hidden="false" customHeight="true" outlineLevel="0" collapsed="false">
      <c r="B34" s="10" t="n">
        <v>30.3227138315711</v>
      </c>
      <c r="C34" s="10" t="n">
        <v>10.8703690916784</v>
      </c>
      <c r="D34" s="11" t="s">
        <v>40</v>
      </c>
      <c r="E34" s="7" t="s">
        <v>13</v>
      </c>
      <c r="F34" s="7" t="s">
        <v>16</v>
      </c>
      <c r="G34" s="7" t="s">
        <v>16</v>
      </c>
      <c r="H34" s="7" t="s">
        <v>16</v>
      </c>
    </row>
    <row r="35" customFormat="false" ht="13.5" hidden="false" customHeight="true" outlineLevel="0" collapsed="false">
      <c r="B35" s="10" t="n">
        <v>23.2602592855974</v>
      </c>
      <c r="C35" s="10" t="n">
        <v>4.17785979262411</v>
      </c>
      <c r="D35" s="11" t="s">
        <v>41</v>
      </c>
      <c r="E35" s="7" t="s">
        <v>13</v>
      </c>
      <c r="F35" s="7" t="s">
        <v>18</v>
      </c>
      <c r="G35" s="7" t="s">
        <v>16</v>
      </c>
      <c r="H35" s="7" t="s">
        <v>14</v>
      </c>
    </row>
    <row r="36" customFormat="false" ht="13.5" hidden="false" customHeight="true" outlineLevel="0" collapsed="false">
      <c r="B36" s="10" t="n">
        <v>64.6372925315678</v>
      </c>
      <c r="C36" s="10" t="n">
        <v>8.97561250026604</v>
      </c>
      <c r="D36" s="11" t="s">
        <v>42</v>
      </c>
      <c r="E36" s="7" t="s">
        <v>13</v>
      </c>
      <c r="F36" s="7" t="s">
        <v>14</v>
      </c>
      <c r="G36" s="7" t="s">
        <v>19</v>
      </c>
      <c r="H36" s="7" t="s">
        <v>18</v>
      </c>
    </row>
    <row r="37" customFormat="false" ht="13.5" hidden="false" customHeight="true" outlineLevel="0" collapsed="false">
      <c r="B37" s="10" t="n">
        <v>23.6630157083456</v>
      </c>
      <c r="C37" s="10" t="n">
        <v>2.7717374567819</v>
      </c>
      <c r="D37" s="11" t="s">
        <v>43</v>
      </c>
      <c r="E37" s="7" t="s">
        <v>13</v>
      </c>
      <c r="F37" s="7" t="s">
        <v>14</v>
      </c>
      <c r="G37" s="7" t="s">
        <v>19</v>
      </c>
      <c r="H37" s="7" t="s">
        <v>19</v>
      </c>
    </row>
    <row r="38" customFormat="false" ht="13.5" hidden="false" customHeight="true" outlineLevel="0" collapsed="false">
      <c r="B38" s="10" t="n">
        <v>20.5985509915423</v>
      </c>
      <c r="C38" s="10" t="n">
        <v>3.77325943207127</v>
      </c>
      <c r="D38" s="11" t="s">
        <v>44</v>
      </c>
      <c r="E38" s="7" t="s">
        <v>45</v>
      </c>
      <c r="F38" s="7" t="s">
        <v>16</v>
      </c>
      <c r="G38" s="7" t="s">
        <v>14</v>
      </c>
      <c r="H38" s="7" t="s">
        <v>16</v>
      </c>
    </row>
    <row r="39" customFormat="false" ht="12" hidden="false" customHeight="false" outlineLevel="0" collapsed="false">
      <c r="D39" s="11"/>
      <c r="E39" s="12"/>
      <c r="F39" s="11"/>
      <c r="G39" s="11"/>
      <c r="H39" s="11"/>
    </row>
    <row r="40" customFormat="false" ht="13.5" hidden="false" customHeight="true" outlineLevel="0" collapsed="false">
      <c r="D40" s="9" t="s">
        <v>46</v>
      </c>
      <c r="E40" s="12"/>
      <c r="F40" s="11"/>
      <c r="G40" s="11"/>
      <c r="H40" s="11"/>
    </row>
    <row r="41" customFormat="false" ht="13.5" hidden="false" customHeight="true" outlineLevel="0" collapsed="false">
      <c r="D41" s="11" t="s">
        <v>47</v>
      </c>
      <c r="E41" s="7" t="s">
        <v>13</v>
      </c>
      <c r="F41" s="7" t="s">
        <v>18</v>
      </c>
      <c r="G41" s="7" t="s">
        <v>16</v>
      </c>
      <c r="H41" s="7" t="s">
        <v>16</v>
      </c>
    </row>
    <row r="42" customFormat="false" ht="13.5" hidden="false" customHeight="true" outlineLevel="0" collapsed="false">
      <c r="D42" s="11" t="s">
        <v>48</v>
      </c>
      <c r="E42" s="7" t="s">
        <v>13</v>
      </c>
      <c r="F42" s="7" t="s">
        <v>36</v>
      </c>
      <c r="G42" s="7" t="s">
        <v>18</v>
      </c>
      <c r="H42" s="7" t="s">
        <v>18</v>
      </c>
    </row>
    <row r="43" customFormat="false" ht="13.5" hidden="false" customHeight="true" outlineLevel="0" collapsed="false">
      <c r="D43" s="11" t="s">
        <v>49</v>
      </c>
      <c r="E43" s="7" t="s">
        <v>13</v>
      </c>
      <c r="F43" s="7" t="s">
        <v>14</v>
      </c>
      <c r="G43" s="7" t="s">
        <v>18</v>
      </c>
      <c r="H43" s="7" t="s">
        <v>19</v>
      </c>
    </row>
    <row r="44" customFormat="false" ht="13.5" hidden="false" customHeight="true" outlineLevel="0" collapsed="false">
      <c r="D44" s="11" t="s">
        <v>50</v>
      </c>
      <c r="E44" s="7" t="s">
        <v>13</v>
      </c>
      <c r="F44" s="7" t="s">
        <v>18</v>
      </c>
      <c r="G44" s="7" t="s">
        <v>19</v>
      </c>
      <c r="H44" s="7" t="s">
        <v>19</v>
      </c>
    </row>
    <row r="45" customFormat="false" ht="13.5" hidden="false" customHeight="true" outlineLevel="0" collapsed="false">
      <c r="D45" s="11" t="s">
        <v>51</v>
      </c>
      <c r="E45" s="7" t="s">
        <v>13</v>
      </c>
      <c r="F45" s="7" t="s">
        <v>18</v>
      </c>
      <c r="G45" s="7" t="s">
        <v>19</v>
      </c>
      <c r="H45" s="7" t="s">
        <v>18</v>
      </c>
    </row>
    <row r="46" customFormat="false" ht="13.5" hidden="false" customHeight="true" outlineLevel="0" collapsed="false">
      <c r="D46" s="11" t="s">
        <v>52</v>
      </c>
      <c r="E46" s="7" t="s">
        <v>13</v>
      </c>
      <c r="F46" s="7" t="s">
        <v>18</v>
      </c>
      <c r="G46" s="7" t="s">
        <v>18</v>
      </c>
      <c r="H46" s="7" t="s">
        <v>18</v>
      </c>
    </row>
    <row r="47" customFormat="false" ht="13.5" hidden="false" customHeight="true" outlineLevel="0" collapsed="false">
      <c r="D47" s="11" t="s">
        <v>43</v>
      </c>
      <c r="E47" s="7" t="s">
        <v>13</v>
      </c>
      <c r="F47" s="7" t="s">
        <v>19</v>
      </c>
      <c r="G47" s="7" t="s">
        <v>19</v>
      </c>
      <c r="H47" s="7" t="s">
        <v>19</v>
      </c>
    </row>
    <row r="48" customFormat="false" ht="12" hidden="false" customHeight="false" outlineLevel="0" collapsed="false">
      <c r="F48" s="5"/>
      <c r="G48" s="5"/>
      <c r="H48" s="5"/>
    </row>
  </sheetData>
  <mergeCells count="3">
    <mergeCell ref="B4:H5"/>
    <mergeCell ref="B7:C7"/>
    <mergeCell ref="F7:H7"/>
  </mergeCells>
  <conditionalFormatting sqref="E1:E65536">
    <cfRule type="cellIs" priority="2" operator="equal" aboveAverage="0" equalAverage="0" bottom="0" percent="0" rank="0" text="" dxfId="0">
      <formula>"BULL"</formula>
    </cfRule>
  </conditionalFormatting>
  <conditionalFormatting sqref="F1:H65536">
    <cfRule type="cellIs" priority="3" operator="equal" aboveAverage="0" equalAverage="0" bottom="0" percent="0" rank="0" text="" dxfId="1">
      <formula>"SOVRAPPESARE"</formula>
    </cfRule>
    <cfRule type="cellIs" priority="4" operator="equal" aboveAverage="0" equalAverage="0" bottom="0" percent="0" rank="0" text="" dxfId="2">
      <formula>"SOTTOPESARE"</formula>
    </cfRule>
    <cfRule type="cellIs" priority="5" operator="equal" aboveAverage="0" equalAverage="0" bottom="0" percent="0" rank="0" text="" dxfId="3">
      <formula>"Positiva"</formula>
    </cfRule>
  </conditionalFormatting>
  <conditionalFormatting sqref="B8:C8 B15:C15 B27:C27">
    <cfRule type="cellIs" priority="6" operator="equal" aboveAverage="0" equalAverage="0" bottom="0" percent="0" rank="0" text="" dxfId="4">
      <formula>"IPERVENDUTO"</formula>
    </cfRule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IPERCOMPERATO"</formula>
    </cfRule>
  </conditionalFormatting>
  <conditionalFormatting sqref="B28:B38 B16:B26 B9:B13">
    <cfRule type="cellIs" priority="9" operator="between" aboveAverage="0" equalAverage="0" bottom="0" percent="0" rank="0" text="" dxfId="7">
      <formula>0.1</formula>
      <formula>21</formula>
    </cfRule>
  </conditionalFormatting>
  <conditionalFormatting sqref="C28:C38 C16:C26 C9:C13">
    <cfRule type="cellIs" priority="10" operator="between" aboveAverage="0" equalAverage="0" bottom="0" percent="0" rank="0" text="" dxfId="8">
      <formula>0.1</formula>
      <formula>4</formula>
    </cfRule>
  </conditionalFormatting>
  <printOptions headings="false" gridLines="false" gridLinesSet="true" horizontalCentered="false" verticalCentered="false"/>
  <pageMargins left="0.370138888888889" right="0.470138888888889" top="0.590277777777778" bottom="0.8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.C.F. NET SA - Via Peri 21 - 6900 Lugano - CH&amp;C&amp;8Infoline +4191 921.17.31-32&amp;R&amp;8Pagina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5" width="13.7"/>
    <col collapsed="false" customWidth="true" hidden="false" outlineLevel="0" max="3" min="3" style="0" width="0.85"/>
    <col collapsed="false" customWidth="true" hidden="false" outlineLevel="0" max="4" min="4" style="16" width="2.7"/>
    <col collapsed="false" customWidth="true" hidden="false" outlineLevel="0" max="5" min="5" style="16" width="4.56"/>
    <col collapsed="false" customWidth="true" hidden="false" outlineLevel="0" max="6" min="6" style="16" width="6.28"/>
    <col collapsed="false" customWidth="true" hidden="false" outlineLevel="0" max="7" min="7" style="0" width="0.85"/>
    <col collapsed="false" customWidth="true" hidden="false" outlineLevel="0" max="8" min="8" style="17" width="7.14"/>
    <col collapsed="false" customWidth="true" hidden="false" outlineLevel="0" max="9" min="9" style="17" width="44.7"/>
    <col collapsed="false" customWidth="true" hidden="false" outlineLevel="0" max="10" min="10" style="15" width="0.85"/>
    <col collapsed="false" customWidth="false" hidden="false" outlineLevel="0" max="257" min="11" style="15" width="9.14"/>
  </cols>
  <sheetData>
    <row r="1" customFormat="false" ht="31.5" hidden="false" customHeight="true" outlineLevel="0" collapsed="false">
      <c r="A1" s="18" t="s">
        <v>53</v>
      </c>
      <c r="C1" s="19"/>
      <c r="G1" s="16"/>
      <c r="H1" s="20"/>
      <c r="I1" s="20"/>
      <c r="J1" s="20"/>
    </row>
    <row r="2" s="21" customFormat="true" ht="19.5" hidden="false" customHeight="true" outlineLevel="0" collapsed="false">
      <c r="B2" s="22"/>
      <c r="C2" s="23"/>
      <c r="D2" s="24"/>
      <c r="E2" s="24"/>
      <c r="F2" s="24"/>
      <c r="G2" s="25"/>
      <c r="H2" s="26"/>
      <c r="I2" s="27"/>
      <c r="J2" s="28"/>
    </row>
    <row r="3" s="29" customFormat="true" ht="15" hidden="false" customHeight="true" outlineLevel="0" collapsed="false">
      <c r="B3" s="30"/>
      <c r="C3" s="30"/>
      <c r="D3" s="31" t="s">
        <v>54</v>
      </c>
      <c r="E3" s="31"/>
      <c r="F3" s="31"/>
      <c r="G3" s="32"/>
      <c r="H3" s="33" t="s">
        <v>55</v>
      </c>
      <c r="I3" s="33"/>
      <c r="J3" s="32"/>
    </row>
    <row r="4" s="34" customFormat="true" ht="15" hidden="false" customHeight="true" outlineLevel="0" collapsed="false">
      <c r="B4" s="35"/>
      <c r="C4" s="35"/>
      <c r="D4" s="36" t="s">
        <v>56</v>
      </c>
      <c r="E4" s="36"/>
      <c r="F4" s="37" t="s">
        <v>57</v>
      </c>
      <c r="G4" s="38"/>
      <c r="H4" s="39" t="s">
        <v>58</v>
      </c>
      <c r="I4" s="39" t="s">
        <v>59</v>
      </c>
      <c r="J4" s="40"/>
    </row>
    <row r="5" s="34" customFormat="true" ht="12" hidden="false" customHeight="true" outlineLevel="0" collapsed="false">
      <c r="A5" s="29"/>
      <c r="B5" s="41"/>
      <c r="C5" s="38"/>
      <c r="D5" s="42"/>
      <c r="E5" s="42"/>
      <c r="F5" s="42"/>
      <c r="G5" s="38"/>
      <c r="H5" s="41"/>
      <c r="I5" s="43"/>
      <c r="J5" s="41"/>
    </row>
    <row r="6" s="45" customFormat="true" ht="15" hidden="false" customHeight="true" outlineLevel="0" collapsed="false">
      <c r="A6" s="29"/>
      <c r="B6" s="44" t="s">
        <v>60</v>
      </c>
      <c r="C6" s="38"/>
      <c r="D6" s="42"/>
      <c r="E6" s="42"/>
      <c r="F6" s="42"/>
      <c r="G6" s="38"/>
      <c r="H6" s="43"/>
      <c r="I6" s="43"/>
    </row>
    <row r="7" s="34" customFormat="true" ht="15" hidden="false" customHeight="true" outlineLevel="0" collapsed="false">
      <c r="A7" s="46" t="s">
        <v>13</v>
      </c>
      <c r="B7" s="47" t="s">
        <v>61</v>
      </c>
      <c r="C7" s="38"/>
      <c r="D7" s="48" t="s">
        <v>62</v>
      </c>
      <c r="E7" s="49" t="s">
        <v>63</v>
      </c>
      <c r="F7" s="50" t="s">
        <v>64</v>
      </c>
      <c r="G7" s="38"/>
      <c r="H7" s="51" t="s">
        <v>65</v>
      </c>
      <c r="I7" s="52" t="s">
        <v>66</v>
      </c>
      <c r="J7" s="45"/>
    </row>
    <row r="8" s="34" customFormat="true" ht="15" hidden="false" customHeight="true" outlineLevel="0" collapsed="false">
      <c r="A8" s="46" t="s">
        <v>13</v>
      </c>
      <c r="B8" s="47" t="s">
        <v>67</v>
      </c>
      <c r="C8" s="38"/>
      <c r="D8" s="53"/>
      <c r="E8" s="54" t="s">
        <v>63</v>
      </c>
      <c r="F8" s="55" t="s">
        <v>64</v>
      </c>
      <c r="G8" s="38"/>
      <c r="H8" s="51" t="s">
        <v>65</v>
      </c>
      <c r="I8" s="52" t="s">
        <v>68</v>
      </c>
      <c r="J8" s="45"/>
    </row>
    <row r="9" s="34" customFormat="true" ht="15" hidden="false" customHeight="true" outlineLevel="0" collapsed="false">
      <c r="A9" s="46" t="s">
        <v>13</v>
      </c>
      <c r="B9" s="47" t="s">
        <v>69</v>
      </c>
      <c r="C9" s="38"/>
      <c r="D9" s="53"/>
      <c r="E9" s="54" t="s">
        <v>63</v>
      </c>
      <c r="F9" s="55" t="s">
        <v>64</v>
      </c>
      <c r="G9" s="38"/>
      <c r="H9" s="51" t="s">
        <v>65</v>
      </c>
      <c r="I9" s="52" t="s">
        <v>70</v>
      </c>
      <c r="J9" s="45"/>
    </row>
    <row r="10" s="34" customFormat="true" ht="15" hidden="false" customHeight="true" outlineLevel="0" collapsed="false">
      <c r="A10" s="46" t="s">
        <v>13</v>
      </c>
      <c r="B10" s="47" t="s">
        <v>71</v>
      </c>
      <c r="C10" s="38"/>
      <c r="D10" s="56"/>
      <c r="E10" s="57" t="s">
        <v>63</v>
      </c>
      <c r="F10" s="58" t="s">
        <v>64</v>
      </c>
      <c r="G10" s="38"/>
      <c r="H10" s="51" t="s">
        <v>65</v>
      </c>
      <c r="I10" s="52" t="s">
        <v>72</v>
      </c>
      <c r="J10" s="45"/>
    </row>
    <row r="11" s="34" customFormat="true" ht="7.5" hidden="false" customHeight="true" outlineLevel="0" collapsed="false">
      <c r="A11" s="59"/>
      <c r="B11" s="60"/>
      <c r="C11" s="38"/>
      <c r="D11" s="61"/>
      <c r="E11" s="62"/>
      <c r="F11" s="63"/>
      <c r="G11" s="38"/>
      <c r="H11" s="41"/>
      <c r="I11" s="43"/>
      <c r="J11" s="45"/>
    </row>
    <row r="12" s="45" customFormat="true" ht="15" hidden="false" customHeight="true" outlineLevel="0" collapsed="false">
      <c r="A12" s="59"/>
      <c r="B12" s="44" t="s">
        <v>73</v>
      </c>
      <c r="C12" s="38"/>
      <c r="D12" s="61"/>
      <c r="E12" s="62"/>
      <c r="F12" s="63"/>
      <c r="G12" s="38"/>
      <c r="H12" s="43"/>
      <c r="I12" s="43"/>
    </row>
    <row r="13" s="34" customFormat="true" ht="15" hidden="false" customHeight="true" outlineLevel="0" collapsed="false">
      <c r="A13" s="46" t="s">
        <v>13</v>
      </c>
      <c r="B13" s="47" t="s">
        <v>74</v>
      </c>
      <c r="C13" s="38"/>
      <c r="D13" s="48"/>
      <c r="E13" s="49"/>
      <c r="F13" s="50" t="s">
        <v>64</v>
      </c>
      <c r="G13" s="38"/>
      <c r="H13" s="51" t="s">
        <v>65</v>
      </c>
      <c r="I13" s="52" t="s">
        <v>75</v>
      </c>
      <c r="J13" s="45"/>
    </row>
    <row r="14" s="34" customFormat="true" ht="15" hidden="false" customHeight="true" outlineLevel="0" collapsed="false">
      <c r="A14" s="46" t="s">
        <v>13</v>
      </c>
      <c r="B14" s="47" t="s">
        <v>76</v>
      </c>
      <c r="C14" s="38"/>
      <c r="D14" s="53"/>
      <c r="E14" s="54" t="s">
        <v>63</v>
      </c>
      <c r="F14" s="55" t="s">
        <v>64</v>
      </c>
      <c r="G14" s="38"/>
      <c r="H14" s="51" t="s">
        <v>65</v>
      </c>
      <c r="I14" s="52" t="s">
        <v>77</v>
      </c>
      <c r="J14" s="45"/>
    </row>
    <row r="15" s="34" customFormat="true" ht="15" hidden="false" customHeight="true" outlineLevel="0" collapsed="false">
      <c r="A15" s="46" t="s">
        <v>13</v>
      </c>
      <c r="B15" s="47" t="s">
        <v>78</v>
      </c>
      <c r="C15" s="38"/>
      <c r="D15" s="53" t="s">
        <v>62</v>
      </c>
      <c r="E15" s="54" t="s">
        <v>63</v>
      </c>
      <c r="F15" s="55" t="s">
        <v>64</v>
      </c>
      <c r="G15" s="38"/>
      <c r="H15" s="51" t="s">
        <v>65</v>
      </c>
      <c r="I15" s="52" t="s">
        <v>79</v>
      </c>
      <c r="J15" s="45"/>
    </row>
    <row r="16" s="34" customFormat="true" ht="15" hidden="false" customHeight="true" outlineLevel="0" collapsed="false">
      <c r="A16" s="46" t="s">
        <v>13</v>
      </c>
      <c r="B16" s="47" t="s">
        <v>80</v>
      </c>
      <c r="C16" s="38"/>
      <c r="D16" s="53"/>
      <c r="E16" s="54" t="s">
        <v>63</v>
      </c>
      <c r="F16" s="55" t="s">
        <v>64</v>
      </c>
      <c r="G16" s="38"/>
      <c r="H16" s="51" t="s">
        <v>65</v>
      </c>
      <c r="I16" s="52" t="s">
        <v>81</v>
      </c>
      <c r="J16" s="45"/>
    </row>
    <row r="17" s="34" customFormat="true" ht="15" hidden="false" customHeight="true" outlineLevel="0" collapsed="false">
      <c r="A17" s="46" t="s">
        <v>13</v>
      </c>
      <c r="B17" s="47" t="s">
        <v>82</v>
      </c>
      <c r="C17" s="38"/>
      <c r="D17" s="53" t="s">
        <v>62</v>
      </c>
      <c r="E17" s="54" t="s">
        <v>63</v>
      </c>
      <c r="F17" s="55" t="s">
        <v>64</v>
      </c>
      <c r="G17" s="38"/>
      <c r="H17" s="51" t="s">
        <v>65</v>
      </c>
      <c r="I17" s="52" t="s">
        <v>83</v>
      </c>
      <c r="J17" s="45"/>
    </row>
    <row r="18" s="34" customFormat="true" ht="15" hidden="false" customHeight="true" outlineLevel="0" collapsed="false">
      <c r="A18" s="46" t="s">
        <v>13</v>
      </c>
      <c r="B18" s="47" t="s">
        <v>84</v>
      </c>
      <c r="C18" s="38"/>
      <c r="D18" s="56"/>
      <c r="E18" s="57" t="s">
        <v>63</v>
      </c>
      <c r="F18" s="58" t="s">
        <v>64</v>
      </c>
      <c r="G18" s="38"/>
      <c r="H18" s="51" t="s">
        <v>65</v>
      </c>
      <c r="I18" s="52" t="s">
        <v>85</v>
      </c>
      <c r="J18" s="45"/>
    </row>
    <row r="19" s="34" customFormat="true" ht="7.5" hidden="false" customHeight="true" outlineLevel="0" collapsed="false">
      <c r="A19" s="59"/>
      <c r="B19" s="64"/>
      <c r="C19" s="45"/>
      <c r="D19" s="61"/>
      <c r="E19" s="62"/>
      <c r="F19" s="63"/>
      <c r="G19" s="45"/>
      <c r="H19" s="45"/>
      <c r="I19" s="43"/>
      <c r="J19" s="45"/>
    </row>
    <row r="20" s="45" customFormat="true" ht="15" hidden="false" customHeight="true" outlineLevel="0" collapsed="false">
      <c r="A20" s="59"/>
      <c r="B20" s="44" t="s">
        <v>86</v>
      </c>
      <c r="C20" s="38"/>
      <c r="D20" s="61"/>
      <c r="E20" s="62"/>
      <c r="F20" s="63"/>
      <c r="G20" s="38"/>
      <c r="I20" s="43"/>
    </row>
    <row r="21" s="34" customFormat="true" ht="15" hidden="false" customHeight="true" outlineLevel="0" collapsed="false">
      <c r="A21" s="46" t="s">
        <v>13</v>
      </c>
      <c r="B21" s="47" t="s">
        <v>87</v>
      </c>
      <c r="C21" s="38"/>
      <c r="D21" s="48" t="s">
        <v>62</v>
      </c>
      <c r="E21" s="49" t="s">
        <v>63</v>
      </c>
      <c r="F21" s="50" t="s">
        <v>64</v>
      </c>
      <c r="G21" s="38"/>
      <c r="H21" s="51" t="s">
        <v>65</v>
      </c>
      <c r="I21" s="52" t="s">
        <v>88</v>
      </c>
      <c r="J21" s="45"/>
    </row>
    <row r="22" s="34" customFormat="true" ht="15" hidden="false" customHeight="true" outlineLevel="0" collapsed="false">
      <c r="A22" s="46" t="s">
        <v>13</v>
      </c>
      <c r="B22" s="47" t="s">
        <v>89</v>
      </c>
      <c r="C22" s="38"/>
      <c r="D22" s="53" t="s">
        <v>62</v>
      </c>
      <c r="E22" s="54" t="s">
        <v>63</v>
      </c>
      <c r="F22" s="55" t="s">
        <v>64</v>
      </c>
      <c r="G22" s="38"/>
      <c r="H22" s="51" t="s">
        <v>65</v>
      </c>
      <c r="I22" s="52" t="s">
        <v>90</v>
      </c>
      <c r="J22" s="45"/>
    </row>
    <row r="23" s="34" customFormat="true" ht="15" hidden="false" customHeight="true" outlineLevel="0" collapsed="false">
      <c r="A23" s="46" t="s">
        <v>13</v>
      </c>
      <c r="B23" s="47" t="s">
        <v>91</v>
      </c>
      <c r="C23" s="38"/>
      <c r="D23" s="53" t="s">
        <v>62</v>
      </c>
      <c r="E23" s="54" t="s">
        <v>63</v>
      </c>
      <c r="F23" s="55" t="s">
        <v>64</v>
      </c>
      <c r="G23" s="38"/>
      <c r="H23" s="51" t="s">
        <v>65</v>
      </c>
      <c r="I23" s="52" t="s">
        <v>92</v>
      </c>
      <c r="J23" s="45"/>
    </row>
    <row r="24" s="34" customFormat="true" ht="15" hidden="false" customHeight="true" outlineLevel="0" collapsed="false">
      <c r="A24" s="46" t="s">
        <v>13</v>
      </c>
      <c r="B24" s="47" t="s">
        <v>93</v>
      </c>
      <c r="C24" s="38"/>
      <c r="D24" s="53" t="s">
        <v>62</v>
      </c>
      <c r="E24" s="54" t="s">
        <v>63</v>
      </c>
      <c r="F24" s="55" t="s">
        <v>64</v>
      </c>
      <c r="G24" s="38"/>
      <c r="H24" s="51" t="s">
        <v>65</v>
      </c>
      <c r="I24" s="52" t="s">
        <v>94</v>
      </c>
      <c r="J24" s="45"/>
    </row>
    <row r="25" s="34" customFormat="true" ht="15" hidden="false" customHeight="true" outlineLevel="0" collapsed="false">
      <c r="A25" s="46" t="s">
        <v>13</v>
      </c>
      <c r="B25" s="47" t="s">
        <v>95</v>
      </c>
      <c r="C25" s="38"/>
      <c r="D25" s="53" t="s">
        <v>62</v>
      </c>
      <c r="E25" s="54" t="s">
        <v>63</v>
      </c>
      <c r="F25" s="55" t="s">
        <v>64</v>
      </c>
      <c r="G25" s="38"/>
      <c r="H25" s="51" t="s">
        <v>65</v>
      </c>
      <c r="I25" s="52" t="s">
        <v>96</v>
      </c>
      <c r="J25" s="45"/>
    </row>
    <row r="26" s="34" customFormat="true" ht="15" hidden="false" customHeight="true" outlineLevel="0" collapsed="false">
      <c r="A26" s="46" t="s">
        <v>13</v>
      </c>
      <c r="B26" s="47" t="s">
        <v>97</v>
      </c>
      <c r="C26" s="38"/>
      <c r="D26" s="53" t="s">
        <v>62</v>
      </c>
      <c r="E26" s="54" t="s">
        <v>63</v>
      </c>
      <c r="F26" s="55" t="s">
        <v>64</v>
      </c>
      <c r="G26" s="38"/>
      <c r="H26" s="51" t="s">
        <v>65</v>
      </c>
      <c r="I26" s="52" t="s">
        <v>98</v>
      </c>
      <c r="J26" s="45"/>
    </row>
    <row r="27" s="34" customFormat="true" ht="15" hidden="false" customHeight="true" outlineLevel="0" collapsed="false">
      <c r="A27" s="46" t="s">
        <v>13</v>
      </c>
      <c r="B27" s="47" t="s">
        <v>99</v>
      </c>
      <c r="C27" s="38"/>
      <c r="D27" s="56"/>
      <c r="E27" s="57" t="s">
        <v>63</v>
      </c>
      <c r="F27" s="58" t="s">
        <v>64</v>
      </c>
      <c r="G27" s="38"/>
      <c r="H27" s="51" t="s">
        <v>65</v>
      </c>
      <c r="I27" s="52" t="s">
        <v>100</v>
      </c>
      <c r="J27" s="45"/>
    </row>
    <row r="28" s="34" customFormat="true" ht="7.5" hidden="false" customHeight="true" outlineLevel="0" collapsed="false">
      <c r="A28" s="59"/>
      <c r="B28" s="60"/>
      <c r="C28" s="38"/>
      <c r="D28" s="61"/>
      <c r="E28" s="62"/>
      <c r="F28" s="63"/>
      <c r="G28" s="38"/>
      <c r="H28" s="41"/>
      <c r="I28" s="43"/>
      <c r="J28" s="45"/>
    </row>
    <row r="29" s="45" customFormat="true" ht="15" hidden="false" customHeight="true" outlineLevel="0" collapsed="false">
      <c r="A29" s="59"/>
      <c r="B29" s="44" t="s">
        <v>101</v>
      </c>
      <c r="C29" s="38"/>
      <c r="D29" s="61"/>
      <c r="E29" s="62"/>
      <c r="F29" s="63"/>
      <c r="G29" s="38"/>
      <c r="I29" s="43"/>
    </row>
    <row r="30" s="34" customFormat="true" ht="15" hidden="false" customHeight="true" outlineLevel="0" collapsed="false">
      <c r="A30" s="46" t="s">
        <v>13</v>
      </c>
      <c r="B30" s="47" t="s">
        <v>102</v>
      </c>
      <c r="C30" s="38"/>
      <c r="D30" s="48"/>
      <c r="E30" s="49" t="s">
        <v>63</v>
      </c>
      <c r="F30" s="50" t="s">
        <v>64</v>
      </c>
      <c r="G30" s="38"/>
      <c r="H30" s="51" t="s">
        <v>65</v>
      </c>
      <c r="I30" s="52" t="s">
        <v>103</v>
      </c>
      <c r="J30" s="45"/>
    </row>
    <row r="31" s="34" customFormat="true" ht="15" hidden="false" customHeight="true" outlineLevel="0" collapsed="false">
      <c r="A31" s="46" t="s">
        <v>13</v>
      </c>
      <c r="B31" s="47" t="s">
        <v>104</v>
      </c>
      <c r="C31" s="38"/>
      <c r="D31" s="56"/>
      <c r="E31" s="57" t="s">
        <v>63</v>
      </c>
      <c r="F31" s="58" t="s">
        <v>64</v>
      </c>
      <c r="G31" s="38"/>
      <c r="H31" s="51" t="s">
        <v>65</v>
      </c>
      <c r="I31" s="52" t="s">
        <v>105</v>
      </c>
      <c r="J31" s="45"/>
    </row>
    <row r="32" s="34" customFormat="true" ht="7.5" hidden="false" customHeight="true" outlineLevel="0" collapsed="false">
      <c r="A32" s="59"/>
      <c r="B32" s="60"/>
      <c r="C32" s="38"/>
      <c r="D32" s="61"/>
      <c r="E32" s="62"/>
      <c r="F32" s="63"/>
      <c r="G32" s="38"/>
      <c r="H32" s="41"/>
      <c r="I32" s="43"/>
      <c r="J32" s="45"/>
    </row>
    <row r="33" s="45" customFormat="true" ht="15" hidden="false" customHeight="true" outlineLevel="0" collapsed="false">
      <c r="A33" s="59"/>
      <c r="B33" s="44" t="s">
        <v>106</v>
      </c>
      <c r="C33" s="38"/>
      <c r="D33" s="61"/>
      <c r="E33" s="62"/>
      <c r="F33" s="63"/>
      <c r="G33" s="38"/>
      <c r="H33" s="43"/>
      <c r="I33" s="43"/>
    </row>
    <row r="34" s="34" customFormat="true" ht="15" hidden="false" customHeight="true" outlineLevel="0" collapsed="false">
      <c r="A34" s="46" t="s">
        <v>107</v>
      </c>
      <c r="B34" s="65" t="s">
        <v>108</v>
      </c>
      <c r="C34" s="38"/>
      <c r="D34" s="48"/>
      <c r="E34" s="49"/>
      <c r="F34" s="50" t="s">
        <v>109</v>
      </c>
      <c r="G34" s="38"/>
      <c r="H34" s="51" t="s">
        <v>110</v>
      </c>
      <c r="I34" s="52" t="s">
        <v>111</v>
      </c>
      <c r="J34" s="45"/>
    </row>
    <row r="35" s="34" customFormat="true" ht="15" hidden="false" customHeight="true" outlineLevel="0" collapsed="false">
      <c r="A35" s="46" t="s">
        <v>107</v>
      </c>
      <c r="B35" s="65" t="s">
        <v>112</v>
      </c>
      <c r="C35" s="38"/>
      <c r="D35" s="53"/>
      <c r="E35" s="54"/>
      <c r="F35" s="55" t="s">
        <v>109</v>
      </c>
      <c r="G35" s="38"/>
      <c r="H35" s="51" t="s">
        <v>110</v>
      </c>
      <c r="I35" s="52" t="s">
        <v>113</v>
      </c>
      <c r="J35" s="45"/>
    </row>
    <row r="36" s="34" customFormat="true" ht="15" hidden="false" customHeight="true" outlineLevel="0" collapsed="false">
      <c r="A36" s="46" t="s">
        <v>13</v>
      </c>
      <c r="B36" s="65" t="s">
        <v>114</v>
      </c>
      <c r="C36" s="38"/>
      <c r="D36" s="53" t="s">
        <v>62</v>
      </c>
      <c r="E36" s="54" t="s">
        <v>63</v>
      </c>
      <c r="F36" s="55" t="s">
        <v>64</v>
      </c>
      <c r="G36" s="38"/>
      <c r="H36" s="51" t="s">
        <v>65</v>
      </c>
      <c r="I36" s="52" t="s">
        <v>115</v>
      </c>
      <c r="J36" s="45"/>
    </row>
    <row r="37" s="34" customFormat="true" ht="15" hidden="false" customHeight="true" outlineLevel="0" collapsed="false">
      <c r="A37" s="46" t="s">
        <v>45</v>
      </c>
      <c r="B37" s="65" t="s">
        <v>116</v>
      </c>
      <c r="C37" s="38"/>
      <c r="D37" s="53" t="s">
        <v>62</v>
      </c>
      <c r="E37" s="54" t="s">
        <v>63</v>
      </c>
      <c r="F37" s="55" t="s">
        <v>64</v>
      </c>
      <c r="G37" s="38"/>
      <c r="H37" s="51" t="s">
        <v>65</v>
      </c>
      <c r="I37" s="52" t="s">
        <v>117</v>
      </c>
      <c r="J37" s="45"/>
    </row>
    <row r="38" s="34" customFormat="true" ht="15" hidden="false" customHeight="true" outlineLevel="0" collapsed="false">
      <c r="A38" s="46" t="s">
        <v>13</v>
      </c>
      <c r="B38" s="65" t="s">
        <v>118</v>
      </c>
      <c r="C38" s="38"/>
      <c r="D38" s="56"/>
      <c r="E38" s="57" t="s">
        <v>63</v>
      </c>
      <c r="F38" s="58" t="s">
        <v>64</v>
      </c>
      <c r="G38" s="38"/>
      <c r="H38" s="51" t="s">
        <v>110</v>
      </c>
      <c r="I38" s="52" t="s">
        <v>119</v>
      </c>
      <c r="J38" s="45"/>
    </row>
    <row r="39" s="34" customFormat="true" ht="7.5" hidden="false" customHeight="true" outlineLevel="0" collapsed="false">
      <c r="A39" s="59"/>
      <c r="B39" s="60"/>
      <c r="C39" s="38"/>
      <c r="D39" s="61"/>
      <c r="E39" s="62"/>
      <c r="F39" s="63"/>
      <c r="G39" s="38"/>
      <c r="H39" s="41"/>
      <c r="I39" s="43"/>
      <c r="J39" s="45"/>
    </row>
    <row r="40" s="45" customFormat="true" ht="15" hidden="false" customHeight="true" outlineLevel="0" collapsed="false">
      <c r="A40" s="59"/>
      <c r="B40" s="44" t="s">
        <v>120</v>
      </c>
      <c r="C40" s="38"/>
      <c r="D40" s="61"/>
      <c r="E40" s="62"/>
      <c r="F40" s="63"/>
      <c r="G40" s="38"/>
      <c r="H40" s="43"/>
      <c r="I40" s="43"/>
    </row>
    <row r="41" s="34" customFormat="true" ht="15" hidden="false" customHeight="true" outlineLevel="0" collapsed="false">
      <c r="A41" s="46" t="s">
        <v>107</v>
      </c>
      <c r="B41" s="47" t="s">
        <v>121</v>
      </c>
      <c r="C41" s="38"/>
      <c r="D41" s="48" t="s">
        <v>62</v>
      </c>
      <c r="E41" s="49" t="s">
        <v>63</v>
      </c>
      <c r="F41" s="50" t="s">
        <v>64</v>
      </c>
      <c r="G41" s="38"/>
      <c r="H41" s="51" t="s">
        <v>110</v>
      </c>
      <c r="I41" s="52" t="s">
        <v>122</v>
      </c>
      <c r="J41" s="45"/>
    </row>
    <row r="42" s="34" customFormat="true" ht="15" hidden="false" customHeight="true" outlineLevel="0" collapsed="false">
      <c r="A42" s="46" t="s">
        <v>107</v>
      </c>
      <c r="B42" s="47" t="s">
        <v>123</v>
      </c>
      <c r="C42" s="38"/>
      <c r="D42" s="53" t="s">
        <v>62</v>
      </c>
      <c r="E42" s="54" t="s">
        <v>63</v>
      </c>
      <c r="F42" s="55" t="s">
        <v>64</v>
      </c>
      <c r="G42" s="38"/>
      <c r="H42" s="51" t="s">
        <v>110</v>
      </c>
      <c r="I42" s="52" t="s">
        <v>124</v>
      </c>
      <c r="J42" s="45"/>
    </row>
    <row r="43" s="34" customFormat="true" ht="15" hidden="false" customHeight="true" outlineLevel="0" collapsed="false">
      <c r="A43" s="46" t="s">
        <v>107</v>
      </c>
      <c r="B43" s="47" t="s">
        <v>125</v>
      </c>
      <c r="C43" s="38"/>
      <c r="D43" s="53"/>
      <c r="E43" s="54"/>
      <c r="F43" s="55" t="s">
        <v>109</v>
      </c>
      <c r="G43" s="38"/>
      <c r="H43" s="51" t="s">
        <v>110</v>
      </c>
      <c r="I43" s="52" t="s">
        <v>126</v>
      </c>
      <c r="J43" s="45"/>
    </row>
    <row r="44" s="34" customFormat="true" ht="15" hidden="false" customHeight="true" outlineLevel="0" collapsed="false">
      <c r="A44" s="46" t="s">
        <v>13</v>
      </c>
      <c r="B44" s="47" t="s">
        <v>127</v>
      </c>
      <c r="C44" s="38"/>
      <c r="D44" s="53"/>
      <c r="E44" s="54"/>
      <c r="F44" s="55" t="s">
        <v>64</v>
      </c>
      <c r="G44" s="38"/>
      <c r="H44" s="51" t="s">
        <v>65</v>
      </c>
      <c r="I44" s="66" t="s">
        <v>128</v>
      </c>
      <c r="J44" s="45"/>
    </row>
    <row r="45" s="34" customFormat="true" ht="15" hidden="false" customHeight="true" outlineLevel="0" collapsed="false">
      <c r="A45" s="46" t="s">
        <v>107</v>
      </c>
      <c r="B45" s="47" t="s">
        <v>129</v>
      </c>
      <c r="C45" s="38"/>
      <c r="D45" s="56"/>
      <c r="E45" s="57" t="s">
        <v>130</v>
      </c>
      <c r="F45" s="58" t="s">
        <v>131</v>
      </c>
      <c r="G45" s="38"/>
      <c r="H45" s="51" t="s">
        <v>132</v>
      </c>
      <c r="I45" s="52" t="s">
        <v>133</v>
      </c>
      <c r="J45" s="45"/>
    </row>
    <row r="46" customFormat="false" ht="12.75" hidden="false" customHeight="true" outlineLevel="0" collapsed="false">
      <c r="B46" s="67"/>
      <c r="H46" s="68"/>
      <c r="I46" s="68"/>
      <c r="J46" s="69"/>
    </row>
    <row r="47" customFormat="false" ht="12.75" hidden="false" customHeight="true" outlineLevel="0" collapsed="false"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2.75" hidden="false" customHeight="true" outlineLevel="0" collapsed="false"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2.75" hidden="false" customHeight="true" outlineLevel="0" collapsed="false"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2.75" hidden="false" customHeight="true" outlineLevel="0" collapsed="false"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2.75" hidden="false" customHeight="true" outlineLevel="0" collapsed="false"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2.75" hidden="false" customHeight="true" outlineLevel="0" collapsed="false"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3">
    <mergeCell ref="D3:F3"/>
    <mergeCell ref="H3:I3"/>
    <mergeCell ref="D4:E4"/>
  </mergeCells>
  <conditionalFormatting sqref="H7:H45">
    <cfRule type="cellIs" priority="2" operator="equal" aboveAverage="0" equalAverage="0" bottom="0" percent="0" rank="0" text="" dxfId="9">
      <formula>"rialzo"</formula>
    </cfRule>
  </conditionalFormatting>
  <conditionalFormatting sqref="D7:D45">
    <cfRule type="cellIs" priority="3" operator="equal" aboveAverage="0" equalAverage="0" bottom="0" percent="0" rank="0" text="" dxfId="10">
      <formula>"J"</formula>
    </cfRule>
  </conditionalFormatting>
  <conditionalFormatting sqref="F7:F45">
    <cfRule type="cellIs" priority="4" operator="equal" aboveAverage="0" equalAverage="0" bottom="0" percent="0" rank="0" text="" dxfId="11">
      <formula>"˜˜˜™™"</formula>
    </cfRule>
    <cfRule type="cellIs" priority="5" operator="equal" aboveAverage="0" equalAverage="0" bottom="0" percent="0" rank="0" text="" dxfId="12">
      <formula>"˜˜˜˜™"</formula>
    </cfRule>
    <cfRule type="cellIs" priority="6" operator="equal" aboveAverage="0" equalAverage="0" bottom="0" percent="0" rank="0" text="" dxfId="13">
      <formula>"˜˜˜˜˜"</formula>
    </cfRule>
  </conditionalFormatting>
  <conditionalFormatting sqref="E7:E45">
    <cfRule type="cellIs" priority="7" operator="equal" aboveAverage="0" equalAverage="0" bottom="0" percent="0" rank="0" text="" dxfId="14">
      <formula>"Buy"</formula>
    </cfRule>
    <cfRule type="cellIs" priority="8" operator="equal" aboveAverage="0" equalAverage="0" bottom="0" percent="0" rank="0" text="" dxfId="15">
      <formula>"BUY+"</formula>
    </cfRule>
  </conditionalFormatting>
  <conditionalFormatting sqref="A7:A45">
    <cfRule type="cellIs" priority="9" operator="equal" aboveAverage="0" equalAverage="0" bottom="0" percent="0" rank="0" text="" dxfId="16">
      <formula>"BULL"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.C.F. NET SA - Via Peri 21 - 6900 Lugano CH&amp;C&amp;8Infoline +4191 91.17.31-32&amp;R&amp;8Pagina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1" width="7.7"/>
    <col collapsed="false" customWidth="true" hidden="false" outlineLevel="0" max="2" min="2" style="71" width="14.99"/>
    <col collapsed="false" customWidth="true" hidden="false" outlineLevel="0" max="3" min="3" style="72" width="0.85"/>
    <col collapsed="false" customWidth="true" hidden="false" outlineLevel="0" max="4" min="4" style="73" width="2.7"/>
    <col collapsed="false" customWidth="true" hidden="false" outlineLevel="0" max="5" min="5" style="73" width="4.56"/>
    <col collapsed="false" customWidth="true" hidden="false" outlineLevel="0" max="6" min="6" style="73" width="6.28"/>
    <col collapsed="false" customWidth="true" hidden="false" outlineLevel="0" max="7" min="7" style="72" width="0.85"/>
    <col collapsed="false" customWidth="true" hidden="false" outlineLevel="0" max="8" min="8" style="71" width="2.99"/>
    <col collapsed="false" customWidth="true" hidden="false" outlineLevel="0" max="9" min="9" style="72" width="0.85"/>
    <col collapsed="false" customWidth="true" hidden="false" outlineLevel="0" max="10" min="10" style="74" width="7.14"/>
    <col collapsed="false" customWidth="true" hidden="false" outlineLevel="0" max="11" min="11" style="74" width="41.56"/>
    <col collapsed="false" customWidth="true" hidden="false" outlineLevel="0" max="12" min="12" style="71" width="0.85"/>
    <col collapsed="false" customWidth="false" hidden="false" outlineLevel="0" max="257" min="13" style="71" width="9.14"/>
  </cols>
  <sheetData>
    <row r="1" customFormat="false" ht="27" hidden="false" customHeight="true" outlineLevel="0" collapsed="false">
      <c r="A1" s="18" t="s">
        <v>134</v>
      </c>
      <c r="C1" s="75"/>
      <c r="D1" s="75"/>
      <c r="E1" s="75"/>
      <c r="F1" s="75"/>
      <c r="G1" s="75"/>
      <c r="H1" s="75"/>
      <c r="I1" s="75"/>
      <c r="J1" s="76"/>
      <c r="K1" s="76"/>
      <c r="L1" s="75"/>
    </row>
    <row r="2" customFormat="false" ht="18.75" hidden="false" customHeight="true" outlineLevel="0" collapsed="false"/>
    <row r="3" s="32" customFormat="true" ht="13.5" hidden="false" customHeight="true" outlineLevel="0" collapsed="false">
      <c r="B3" s="77" t="s">
        <v>135</v>
      </c>
      <c r="D3" s="31" t="s">
        <v>54</v>
      </c>
      <c r="E3" s="31"/>
      <c r="F3" s="31"/>
      <c r="G3" s="78"/>
      <c r="H3" s="77" t="s">
        <v>136</v>
      </c>
      <c r="I3" s="78"/>
      <c r="J3" s="33" t="s">
        <v>55</v>
      </c>
      <c r="K3" s="33"/>
    </row>
    <row r="4" s="32" customFormat="true" ht="13.5" hidden="false" customHeight="true" outlineLevel="0" collapsed="false">
      <c r="D4" s="36" t="s">
        <v>56</v>
      </c>
      <c r="E4" s="36"/>
      <c r="F4" s="37" t="s">
        <v>57</v>
      </c>
      <c r="H4" s="79" t="s">
        <v>137</v>
      </c>
      <c r="I4" s="78"/>
      <c r="J4" s="39" t="s">
        <v>58</v>
      </c>
      <c r="K4" s="39" t="s">
        <v>59</v>
      </c>
      <c r="L4" s="80"/>
    </row>
    <row r="5" s="81" customFormat="true" ht="4.5" hidden="false" customHeight="true" outlineLevel="0" collapsed="false">
      <c r="D5" s="82"/>
      <c r="E5" s="82"/>
      <c r="F5" s="82"/>
      <c r="J5" s="83"/>
      <c r="K5" s="83"/>
    </row>
    <row r="6" s="32" customFormat="true" ht="12" hidden="false" customHeight="true" outlineLevel="0" collapsed="false">
      <c r="A6" s="84" t="s">
        <v>13</v>
      </c>
      <c r="B6" s="85" t="s">
        <v>138</v>
      </c>
      <c r="C6" s="78"/>
      <c r="D6" s="86"/>
      <c r="E6" s="87" t="s">
        <v>63</v>
      </c>
      <c r="F6" s="88" t="s">
        <v>64</v>
      </c>
      <c r="G6" s="78"/>
      <c r="H6" s="89" t="s">
        <v>139</v>
      </c>
      <c r="I6" s="78"/>
      <c r="J6" s="90" t="s">
        <v>65</v>
      </c>
      <c r="K6" s="91" t="s">
        <v>140</v>
      </c>
    </row>
    <row r="7" s="32" customFormat="true" ht="12" hidden="false" customHeight="true" outlineLevel="0" collapsed="false">
      <c r="A7" s="84" t="s">
        <v>13</v>
      </c>
      <c r="B7" s="85" t="s">
        <v>141</v>
      </c>
      <c r="C7" s="78"/>
      <c r="D7" s="92" t="s">
        <v>62</v>
      </c>
      <c r="E7" s="78" t="s">
        <v>63</v>
      </c>
      <c r="F7" s="93" t="s">
        <v>64</v>
      </c>
      <c r="G7" s="78"/>
      <c r="H7" s="89" t="s">
        <v>142</v>
      </c>
      <c r="I7" s="78"/>
      <c r="J7" s="90" t="s">
        <v>65</v>
      </c>
      <c r="K7" s="91" t="s">
        <v>143</v>
      </c>
    </row>
    <row r="8" s="32" customFormat="true" ht="12" hidden="false" customHeight="true" outlineLevel="0" collapsed="false">
      <c r="A8" s="84" t="s">
        <v>45</v>
      </c>
      <c r="B8" s="85" t="s">
        <v>144</v>
      </c>
      <c r="C8" s="78"/>
      <c r="D8" s="92" t="s">
        <v>145</v>
      </c>
      <c r="E8" s="78" t="s">
        <v>146</v>
      </c>
      <c r="F8" s="93" t="s">
        <v>131</v>
      </c>
      <c r="G8" s="78"/>
      <c r="H8" s="89" t="s">
        <v>142</v>
      </c>
      <c r="I8" s="78"/>
      <c r="J8" s="90" t="s">
        <v>132</v>
      </c>
      <c r="K8" s="91" t="s">
        <v>147</v>
      </c>
    </row>
    <row r="9" s="32" customFormat="true" ht="12" hidden="false" customHeight="true" outlineLevel="0" collapsed="false">
      <c r="A9" s="84" t="s">
        <v>13</v>
      </c>
      <c r="B9" s="85" t="s">
        <v>148</v>
      </c>
      <c r="C9" s="78"/>
      <c r="D9" s="92"/>
      <c r="E9" s="78" t="s">
        <v>63</v>
      </c>
      <c r="F9" s="93" t="s">
        <v>64</v>
      </c>
      <c r="G9" s="78"/>
      <c r="H9" s="89" t="s">
        <v>149</v>
      </c>
      <c r="I9" s="78"/>
      <c r="J9" s="90" t="s">
        <v>65</v>
      </c>
      <c r="K9" s="91" t="s">
        <v>150</v>
      </c>
    </row>
    <row r="10" s="32" customFormat="true" ht="12" hidden="false" customHeight="true" outlineLevel="0" collapsed="false">
      <c r="A10" s="84" t="s">
        <v>13</v>
      </c>
      <c r="B10" s="85" t="s">
        <v>151</v>
      </c>
      <c r="C10" s="78"/>
      <c r="D10" s="92" t="s">
        <v>62</v>
      </c>
      <c r="E10" s="78" t="s">
        <v>63</v>
      </c>
      <c r="F10" s="93" t="s">
        <v>64</v>
      </c>
      <c r="G10" s="78"/>
      <c r="H10" s="89" t="s">
        <v>149</v>
      </c>
      <c r="I10" s="78"/>
      <c r="J10" s="90" t="s">
        <v>65</v>
      </c>
      <c r="K10" s="91" t="s">
        <v>152</v>
      </c>
    </row>
    <row r="11" s="32" customFormat="true" ht="12" hidden="false" customHeight="true" outlineLevel="0" collapsed="false">
      <c r="A11" s="84" t="s">
        <v>13</v>
      </c>
      <c r="B11" s="85" t="s">
        <v>153</v>
      </c>
      <c r="C11" s="78"/>
      <c r="D11" s="92"/>
      <c r="E11" s="78" t="s">
        <v>63</v>
      </c>
      <c r="F11" s="93" t="s">
        <v>64</v>
      </c>
      <c r="G11" s="78"/>
      <c r="H11" s="89" t="s">
        <v>154</v>
      </c>
      <c r="I11" s="78"/>
      <c r="J11" s="90" t="s">
        <v>65</v>
      </c>
      <c r="K11" s="91" t="s">
        <v>155</v>
      </c>
    </row>
    <row r="12" s="32" customFormat="true" ht="12" hidden="false" customHeight="true" outlineLevel="0" collapsed="false">
      <c r="A12" s="84" t="s">
        <v>13</v>
      </c>
      <c r="B12" s="85" t="s">
        <v>156</v>
      </c>
      <c r="C12" s="78"/>
      <c r="D12" s="92" t="s">
        <v>62</v>
      </c>
      <c r="E12" s="78" t="s">
        <v>63</v>
      </c>
      <c r="F12" s="93" t="s">
        <v>64</v>
      </c>
      <c r="G12" s="78"/>
      <c r="H12" s="89" t="s">
        <v>142</v>
      </c>
      <c r="I12" s="78"/>
      <c r="J12" s="90" t="s">
        <v>65</v>
      </c>
      <c r="K12" s="91" t="s">
        <v>157</v>
      </c>
    </row>
    <row r="13" s="32" customFormat="true" ht="12" hidden="false" customHeight="true" outlineLevel="0" collapsed="false">
      <c r="A13" s="84" t="s">
        <v>13</v>
      </c>
      <c r="B13" s="85" t="s">
        <v>158</v>
      </c>
      <c r="C13" s="78"/>
      <c r="D13" s="92" t="s">
        <v>159</v>
      </c>
      <c r="E13" s="78" t="s">
        <v>63</v>
      </c>
      <c r="F13" s="93" t="s">
        <v>64</v>
      </c>
      <c r="G13" s="78"/>
      <c r="H13" s="89" t="s">
        <v>154</v>
      </c>
      <c r="I13" s="78"/>
      <c r="J13" s="90" t="s">
        <v>65</v>
      </c>
      <c r="K13" s="91" t="s">
        <v>160</v>
      </c>
    </row>
    <row r="14" s="32" customFormat="true" ht="12" hidden="false" customHeight="true" outlineLevel="0" collapsed="false">
      <c r="A14" s="84" t="s">
        <v>13</v>
      </c>
      <c r="B14" s="85" t="s">
        <v>161</v>
      </c>
      <c r="C14" s="78"/>
      <c r="D14" s="92" t="s">
        <v>62</v>
      </c>
      <c r="E14" s="78" t="s">
        <v>63</v>
      </c>
      <c r="F14" s="93" t="s">
        <v>64</v>
      </c>
      <c r="G14" s="78"/>
      <c r="H14" s="89" t="s">
        <v>149</v>
      </c>
      <c r="I14" s="78"/>
      <c r="J14" s="90" t="s">
        <v>65</v>
      </c>
      <c r="K14" s="91" t="s">
        <v>162</v>
      </c>
    </row>
    <row r="15" s="32" customFormat="true" ht="12" hidden="false" customHeight="true" outlineLevel="0" collapsed="false">
      <c r="A15" s="84" t="s">
        <v>45</v>
      </c>
      <c r="B15" s="85" t="s">
        <v>163</v>
      </c>
      <c r="C15" s="78"/>
      <c r="D15" s="92"/>
      <c r="E15" s="78" t="s">
        <v>130</v>
      </c>
      <c r="F15" s="93" t="s">
        <v>109</v>
      </c>
      <c r="G15" s="78"/>
      <c r="H15" s="89" t="s">
        <v>164</v>
      </c>
      <c r="I15" s="78"/>
      <c r="J15" s="90" t="s">
        <v>132</v>
      </c>
      <c r="K15" s="91" t="s">
        <v>165</v>
      </c>
    </row>
    <row r="16" s="32" customFormat="true" ht="12" hidden="false" customHeight="true" outlineLevel="0" collapsed="false">
      <c r="A16" s="84" t="s">
        <v>45</v>
      </c>
      <c r="B16" s="85" t="s">
        <v>166</v>
      </c>
      <c r="C16" s="78"/>
      <c r="D16" s="92"/>
      <c r="E16" s="78"/>
      <c r="F16" s="93" t="s">
        <v>109</v>
      </c>
      <c r="G16" s="78"/>
      <c r="H16" s="89" t="s">
        <v>142</v>
      </c>
      <c r="I16" s="78"/>
      <c r="J16" s="90" t="s">
        <v>132</v>
      </c>
      <c r="K16" s="91" t="s">
        <v>167</v>
      </c>
    </row>
    <row r="17" s="32" customFormat="true" ht="12" hidden="false" customHeight="true" outlineLevel="0" collapsed="false">
      <c r="A17" s="84" t="s">
        <v>45</v>
      </c>
      <c r="B17" s="85" t="s">
        <v>168</v>
      </c>
      <c r="C17" s="78"/>
      <c r="D17" s="92"/>
      <c r="E17" s="78"/>
      <c r="F17" s="93" t="s">
        <v>64</v>
      </c>
      <c r="G17" s="78"/>
      <c r="H17" s="89" t="s">
        <v>154</v>
      </c>
      <c r="I17" s="78"/>
      <c r="J17" s="90" t="s">
        <v>65</v>
      </c>
      <c r="K17" s="91" t="s">
        <v>169</v>
      </c>
    </row>
    <row r="18" s="32" customFormat="true" ht="12" hidden="false" customHeight="true" outlineLevel="0" collapsed="false">
      <c r="A18" s="84" t="s">
        <v>13</v>
      </c>
      <c r="B18" s="85" t="s">
        <v>170</v>
      </c>
      <c r="C18" s="78"/>
      <c r="D18" s="92" t="s">
        <v>62</v>
      </c>
      <c r="E18" s="78" t="s">
        <v>63</v>
      </c>
      <c r="F18" s="93" t="s">
        <v>64</v>
      </c>
      <c r="G18" s="78"/>
      <c r="H18" s="89" t="s">
        <v>164</v>
      </c>
      <c r="I18" s="78"/>
      <c r="J18" s="90" t="s">
        <v>110</v>
      </c>
      <c r="K18" s="91" t="s">
        <v>171</v>
      </c>
    </row>
    <row r="19" s="32" customFormat="true" ht="12" hidden="false" customHeight="true" outlineLevel="0" collapsed="false">
      <c r="A19" s="84" t="s">
        <v>13</v>
      </c>
      <c r="B19" s="85" t="s">
        <v>172</v>
      </c>
      <c r="C19" s="78"/>
      <c r="D19" s="92"/>
      <c r="E19" s="78" t="s">
        <v>63</v>
      </c>
      <c r="F19" s="93" t="s">
        <v>64</v>
      </c>
      <c r="G19" s="78"/>
      <c r="H19" s="89" t="s">
        <v>142</v>
      </c>
      <c r="I19" s="78"/>
      <c r="J19" s="90" t="s">
        <v>65</v>
      </c>
      <c r="K19" s="91" t="s">
        <v>173</v>
      </c>
    </row>
    <row r="20" s="32" customFormat="true" ht="12" hidden="false" customHeight="true" outlineLevel="0" collapsed="false">
      <c r="A20" s="84" t="s">
        <v>45</v>
      </c>
      <c r="B20" s="85" t="s">
        <v>174</v>
      </c>
      <c r="C20" s="78"/>
      <c r="D20" s="92"/>
      <c r="E20" s="78" t="s">
        <v>130</v>
      </c>
      <c r="F20" s="93" t="s">
        <v>109</v>
      </c>
      <c r="G20" s="78"/>
      <c r="H20" s="89" t="s">
        <v>164</v>
      </c>
      <c r="I20" s="78"/>
      <c r="J20" s="90" t="s">
        <v>132</v>
      </c>
      <c r="K20" s="91" t="s">
        <v>175</v>
      </c>
    </row>
    <row r="21" s="32" customFormat="true" ht="12" hidden="false" customHeight="true" outlineLevel="0" collapsed="false">
      <c r="A21" s="84" t="s">
        <v>13</v>
      </c>
      <c r="B21" s="85" t="s">
        <v>176</v>
      </c>
      <c r="C21" s="78"/>
      <c r="D21" s="92" t="s">
        <v>159</v>
      </c>
      <c r="E21" s="78" t="s">
        <v>63</v>
      </c>
      <c r="F21" s="93" t="s">
        <v>64</v>
      </c>
      <c r="G21" s="78"/>
      <c r="H21" s="89" t="s">
        <v>149</v>
      </c>
      <c r="I21" s="78"/>
      <c r="J21" s="90" t="s">
        <v>65</v>
      </c>
      <c r="K21" s="91" t="s">
        <v>177</v>
      </c>
    </row>
    <row r="22" s="32" customFormat="true" ht="12" hidden="false" customHeight="true" outlineLevel="0" collapsed="false">
      <c r="A22" s="84" t="s">
        <v>45</v>
      </c>
      <c r="B22" s="85" t="s">
        <v>178</v>
      </c>
      <c r="C22" s="78"/>
      <c r="D22" s="92"/>
      <c r="E22" s="78" t="s">
        <v>130</v>
      </c>
      <c r="F22" s="93" t="s">
        <v>109</v>
      </c>
      <c r="G22" s="78"/>
      <c r="H22" s="89" t="s">
        <v>139</v>
      </c>
      <c r="I22" s="78"/>
      <c r="J22" s="90" t="s">
        <v>132</v>
      </c>
      <c r="K22" s="91" t="s">
        <v>179</v>
      </c>
    </row>
    <row r="23" s="32" customFormat="true" ht="12" hidden="false" customHeight="true" outlineLevel="0" collapsed="false">
      <c r="A23" s="84" t="s">
        <v>13</v>
      </c>
      <c r="B23" s="85" t="s">
        <v>180</v>
      </c>
      <c r="C23" s="78"/>
      <c r="D23" s="92"/>
      <c r="E23" s="78" t="s">
        <v>63</v>
      </c>
      <c r="F23" s="93" t="s">
        <v>64</v>
      </c>
      <c r="G23" s="78"/>
      <c r="H23" s="89" t="s">
        <v>149</v>
      </c>
      <c r="I23" s="78"/>
      <c r="J23" s="90" t="s">
        <v>65</v>
      </c>
      <c r="K23" s="91" t="s">
        <v>181</v>
      </c>
    </row>
    <row r="24" s="32" customFormat="true" ht="12" hidden="false" customHeight="true" outlineLevel="0" collapsed="false">
      <c r="A24" s="84" t="s">
        <v>107</v>
      </c>
      <c r="B24" s="85" t="s">
        <v>182</v>
      </c>
      <c r="C24" s="78"/>
      <c r="D24" s="92"/>
      <c r="E24" s="78" t="s">
        <v>130</v>
      </c>
      <c r="F24" s="93" t="s">
        <v>109</v>
      </c>
      <c r="G24" s="78"/>
      <c r="H24" s="89" t="s">
        <v>142</v>
      </c>
      <c r="I24" s="78"/>
      <c r="J24" s="90" t="s">
        <v>132</v>
      </c>
      <c r="K24" s="91" t="s">
        <v>183</v>
      </c>
    </row>
    <row r="25" s="32" customFormat="true" ht="12" hidden="false" customHeight="true" outlineLevel="0" collapsed="false">
      <c r="A25" s="84" t="s">
        <v>13</v>
      </c>
      <c r="B25" s="85" t="s">
        <v>184</v>
      </c>
      <c r="C25" s="78"/>
      <c r="D25" s="92" t="s">
        <v>62</v>
      </c>
      <c r="E25" s="78" t="s">
        <v>63</v>
      </c>
      <c r="F25" s="93" t="s">
        <v>64</v>
      </c>
      <c r="G25" s="78"/>
      <c r="H25" s="89" t="s">
        <v>139</v>
      </c>
      <c r="I25" s="78"/>
      <c r="J25" s="90" t="s">
        <v>65</v>
      </c>
      <c r="K25" s="91" t="s">
        <v>185</v>
      </c>
    </row>
    <row r="26" s="32" customFormat="true" ht="12" hidden="false" customHeight="true" outlineLevel="0" collapsed="false">
      <c r="A26" s="84" t="s">
        <v>107</v>
      </c>
      <c r="B26" s="85" t="s">
        <v>186</v>
      </c>
      <c r="C26" s="78"/>
      <c r="D26" s="92"/>
      <c r="E26" s="78"/>
      <c r="F26" s="93" t="s">
        <v>109</v>
      </c>
      <c r="G26" s="78"/>
      <c r="H26" s="89" t="s">
        <v>142</v>
      </c>
      <c r="I26" s="78"/>
      <c r="J26" s="90" t="s">
        <v>110</v>
      </c>
      <c r="K26" s="91" t="s">
        <v>187</v>
      </c>
    </row>
    <row r="27" s="32" customFormat="true" ht="12" hidden="false" customHeight="true" outlineLevel="0" collapsed="false">
      <c r="A27" s="84" t="s">
        <v>13</v>
      </c>
      <c r="B27" s="85" t="s">
        <v>188</v>
      </c>
      <c r="C27" s="78"/>
      <c r="D27" s="92"/>
      <c r="E27" s="78" t="s">
        <v>63</v>
      </c>
      <c r="F27" s="93" t="s">
        <v>64</v>
      </c>
      <c r="G27" s="78"/>
      <c r="H27" s="89" t="s">
        <v>149</v>
      </c>
      <c r="I27" s="78"/>
      <c r="J27" s="90" t="s">
        <v>110</v>
      </c>
      <c r="K27" s="91" t="s">
        <v>189</v>
      </c>
    </row>
    <row r="28" s="32" customFormat="true" ht="12" hidden="false" customHeight="true" outlineLevel="0" collapsed="false">
      <c r="A28" s="84" t="s">
        <v>13</v>
      </c>
      <c r="B28" s="85" t="s">
        <v>190</v>
      </c>
      <c r="C28" s="78"/>
      <c r="D28" s="92"/>
      <c r="E28" s="78" t="s">
        <v>63</v>
      </c>
      <c r="F28" s="93" t="s">
        <v>64</v>
      </c>
      <c r="G28" s="78"/>
      <c r="H28" s="89" t="s">
        <v>149</v>
      </c>
      <c r="I28" s="78"/>
      <c r="J28" s="90" t="s">
        <v>65</v>
      </c>
      <c r="K28" s="91" t="s">
        <v>191</v>
      </c>
    </row>
    <row r="29" s="32" customFormat="true" ht="12" hidden="false" customHeight="true" outlineLevel="0" collapsed="false">
      <c r="A29" s="84" t="s">
        <v>13</v>
      </c>
      <c r="B29" s="85" t="s">
        <v>192</v>
      </c>
      <c r="C29" s="78"/>
      <c r="D29" s="92"/>
      <c r="E29" s="78"/>
      <c r="F29" s="93" t="s">
        <v>64</v>
      </c>
      <c r="G29" s="78"/>
      <c r="H29" s="89" t="s">
        <v>142</v>
      </c>
      <c r="I29" s="78"/>
      <c r="J29" s="90" t="s">
        <v>65</v>
      </c>
      <c r="K29" s="91" t="s">
        <v>193</v>
      </c>
    </row>
    <row r="30" s="32" customFormat="true" ht="12" hidden="false" customHeight="true" outlineLevel="0" collapsed="false">
      <c r="A30" s="84" t="s">
        <v>45</v>
      </c>
      <c r="B30" s="85" t="s">
        <v>194</v>
      </c>
      <c r="C30" s="78"/>
      <c r="D30" s="92" t="s">
        <v>62</v>
      </c>
      <c r="E30" s="78" t="s">
        <v>63</v>
      </c>
      <c r="F30" s="93" t="s">
        <v>64</v>
      </c>
      <c r="G30" s="78"/>
      <c r="H30" s="89" t="s">
        <v>149</v>
      </c>
      <c r="I30" s="78"/>
      <c r="J30" s="90" t="s">
        <v>65</v>
      </c>
      <c r="K30" s="91" t="s">
        <v>195</v>
      </c>
    </row>
    <row r="31" s="32" customFormat="true" ht="12" hidden="false" customHeight="true" outlineLevel="0" collapsed="false">
      <c r="A31" s="84" t="s">
        <v>13</v>
      </c>
      <c r="B31" s="85" t="s">
        <v>196</v>
      </c>
      <c r="C31" s="78"/>
      <c r="D31" s="92"/>
      <c r="E31" s="78" t="s">
        <v>63</v>
      </c>
      <c r="F31" s="93" t="s">
        <v>64</v>
      </c>
      <c r="G31" s="78"/>
      <c r="H31" s="89" t="s">
        <v>154</v>
      </c>
      <c r="I31" s="78"/>
      <c r="J31" s="90" t="s">
        <v>65</v>
      </c>
      <c r="K31" s="91" t="s">
        <v>197</v>
      </c>
    </row>
    <row r="32" s="32" customFormat="true" ht="12" hidden="false" customHeight="true" outlineLevel="0" collapsed="false">
      <c r="A32" s="84" t="s">
        <v>13</v>
      </c>
      <c r="B32" s="85" t="s">
        <v>198</v>
      </c>
      <c r="C32" s="78"/>
      <c r="D32" s="92"/>
      <c r="E32" s="78" t="s">
        <v>63</v>
      </c>
      <c r="F32" s="93" t="s">
        <v>64</v>
      </c>
      <c r="G32" s="78"/>
      <c r="H32" s="89" t="s">
        <v>164</v>
      </c>
      <c r="I32" s="78"/>
      <c r="J32" s="90" t="s">
        <v>65</v>
      </c>
      <c r="K32" s="91" t="s">
        <v>199</v>
      </c>
    </row>
    <row r="33" s="32" customFormat="true" ht="12" hidden="false" customHeight="true" outlineLevel="0" collapsed="false">
      <c r="A33" s="84" t="s">
        <v>13</v>
      </c>
      <c r="B33" s="94" t="s">
        <v>200</v>
      </c>
      <c r="C33" s="78"/>
      <c r="D33" s="92"/>
      <c r="E33" s="78" t="s">
        <v>63</v>
      </c>
      <c r="F33" s="93" t="s">
        <v>64</v>
      </c>
      <c r="G33" s="78"/>
      <c r="H33" s="89" t="s">
        <v>149</v>
      </c>
      <c r="I33" s="78"/>
      <c r="J33" s="90" t="s">
        <v>110</v>
      </c>
      <c r="K33" s="91" t="s">
        <v>201</v>
      </c>
    </row>
    <row r="34" s="32" customFormat="true" ht="12" hidden="false" customHeight="true" outlineLevel="0" collapsed="false">
      <c r="A34" s="84" t="s">
        <v>13</v>
      </c>
      <c r="B34" s="85" t="s">
        <v>202</v>
      </c>
      <c r="C34" s="78"/>
      <c r="D34" s="92"/>
      <c r="E34" s="78" t="s">
        <v>63</v>
      </c>
      <c r="F34" s="93" t="s">
        <v>64</v>
      </c>
      <c r="G34" s="78"/>
      <c r="H34" s="89" t="s">
        <v>139</v>
      </c>
      <c r="I34" s="78"/>
      <c r="J34" s="90" t="s">
        <v>65</v>
      </c>
      <c r="K34" s="91" t="s">
        <v>203</v>
      </c>
    </row>
    <row r="35" s="32" customFormat="true" ht="12" hidden="false" customHeight="true" outlineLevel="0" collapsed="false">
      <c r="A35" s="84" t="s">
        <v>13</v>
      </c>
      <c r="B35" s="85" t="s">
        <v>204</v>
      </c>
      <c r="C35" s="78"/>
      <c r="D35" s="95" t="s">
        <v>62</v>
      </c>
      <c r="E35" s="96" t="s">
        <v>63</v>
      </c>
      <c r="F35" s="97" t="s">
        <v>64</v>
      </c>
      <c r="G35" s="78"/>
      <c r="H35" s="89" t="s">
        <v>139</v>
      </c>
      <c r="I35" s="78"/>
      <c r="J35" s="90" t="s">
        <v>65</v>
      </c>
      <c r="K35" s="91" t="s">
        <v>205</v>
      </c>
    </row>
    <row r="36" s="32" customFormat="true" ht="4.5" hidden="false" customHeight="true" outlineLevel="0" collapsed="false">
      <c r="A36" s="79"/>
      <c r="B36" s="98"/>
      <c r="C36" s="99"/>
      <c r="D36" s="99"/>
      <c r="E36" s="99"/>
      <c r="F36" s="99"/>
      <c r="G36" s="99"/>
      <c r="H36" s="99"/>
      <c r="J36" s="100"/>
      <c r="K36" s="100"/>
    </row>
    <row r="37" s="32" customFormat="true" ht="12" hidden="false" customHeight="true" outlineLevel="0" collapsed="false">
      <c r="A37" s="84" t="s">
        <v>13</v>
      </c>
      <c r="B37" s="85" t="s">
        <v>206</v>
      </c>
      <c r="C37" s="78"/>
      <c r="D37" s="86" t="s">
        <v>159</v>
      </c>
      <c r="E37" s="87" t="s">
        <v>63</v>
      </c>
      <c r="F37" s="88" t="s">
        <v>64</v>
      </c>
      <c r="G37" s="78"/>
      <c r="H37" s="89" t="s">
        <v>149</v>
      </c>
      <c r="I37" s="78"/>
      <c r="J37" s="90" t="s">
        <v>65</v>
      </c>
      <c r="K37" s="91" t="s">
        <v>207</v>
      </c>
    </row>
    <row r="38" s="32" customFormat="true" ht="12" hidden="false" customHeight="true" outlineLevel="0" collapsed="false">
      <c r="A38" s="84" t="s">
        <v>13</v>
      </c>
      <c r="B38" s="85" t="s">
        <v>208</v>
      </c>
      <c r="C38" s="78"/>
      <c r="D38" s="92" t="s">
        <v>159</v>
      </c>
      <c r="E38" s="78" t="s">
        <v>63</v>
      </c>
      <c r="F38" s="93" t="s">
        <v>64</v>
      </c>
      <c r="G38" s="78"/>
      <c r="H38" s="89" t="s">
        <v>154</v>
      </c>
      <c r="I38" s="78"/>
      <c r="J38" s="90" t="s">
        <v>65</v>
      </c>
      <c r="K38" s="91" t="s">
        <v>209</v>
      </c>
    </row>
    <row r="39" s="32" customFormat="true" ht="12" hidden="false" customHeight="true" outlineLevel="0" collapsed="false">
      <c r="A39" s="84" t="s">
        <v>13</v>
      </c>
      <c r="B39" s="85" t="s">
        <v>210</v>
      </c>
      <c r="C39" s="78"/>
      <c r="D39" s="92"/>
      <c r="E39" s="78"/>
      <c r="F39" s="93" t="s">
        <v>64</v>
      </c>
      <c r="G39" s="78"/>
      <c r="H39" s="89" t="s">
        <v>164</v>
      </c>
      <c r="I39" s="78"/>
      <c r="J39" s="90" t="s">
        <v>65</v>
      </c>
      <c r="K39" s="91" t="s">
        <v>211</v>
      </c>
    </row>
    <row r="40" s="32" customFormat="true" ht="12" hidden="false" customHeight="true" outlineLevel="0" collapsed="false">
      <c r="A40" s="84" t="s">
        <v>13</v>
      </c>
      <c r="B40" s="85" t="s">
        <v>212</v>
      </c>
      <c r="C40" s="78"/>
      <c r="D40" s="92" t="s">
        <v>62</v>
      </c>
      <c r="E40" s="78" t="s">
        <v>63</v>
      </c>
      <c r="F40" s="93" t="s">
        <v>64</v>
      </c>
      <c r="G40" s="78"/>
      <c r="H40" s="89" t="s">
        <v>149</v>
      </c>
      <c r="I40" s="78"/>
      <c r="J40" s="90" t="s">
        <v>65</v>
      </c>
      <c r="K40" s="91" t="s">
        <v>213</v>
      </c>
    </row>
    <row r="41" s="32" customFormat="true" ht="12" hidden="false" customHeight="true" outlineLevel="0" collapsed="false">
      <c r="A41" s="84" t="s">
        <v>13</v>
      </c>
      <c r="B41" s="85" t="s">
        <v>214</v>
      </c>
      <c r="C41" s="78"/>
      <c r="D41" s="92" t="s">
        <v>159</v>
      </c>
      <c r="E41" s="78" t="s">
        <v>63</v>
      </c>
      <c r="F41" s="93" t="s">
        <v>64</v>
      </c>
      <c r="G41" s="78"/>
      <c r="H41" s="89" t="s">
        <v>149</v>
      </c>
      <c r="I41" s="78"/>
      <c r="J41" s="90" t="s">
        <v>65</v>
      </c>
      <c r="K41" s="91" t="s">
        <v>215</v>
      </c>
    </row>
    <row r="42" s="32" customFormat="true" ht="12" hidden="false" customHeight="true" outlineLevel="0" collapsed="false">
      <c r="A42" s="84" t="s">
        <v>45</v>
      </c>
      <c r="B42" s="85" t="s">
        <v>216</v>
      </c>
      <c r="C42" s="78"/>
      <c r="D42" s="92"/>
      <c r="E42" s="78" t="s">
        <v>63</v>
      </c>
      <c r="F42" s="93" t="s">
        <v>64</v>
      </c>
      <c r="G42" s="78"/>
      <c r="H42" s="89" t="s">
        <v>142</v>
      </c>
      <c r="I42" s="78"/>
      <c r="J42" s="90" t="s">
        <v>65</v>
      </c>
      <c r="K42" s="91" t="s">
        <v>217</v>
      </c>
    </row>
    <row r="43" s="32" customFormat="true" ht="12" hidden="false" customHeight="true" outlineLevel="0" collapsed="false">
      <c r="A43" s="84" t="s">
        <v>13</v>
      </c>
      <c r="B43" s="85" t="s">
        <v>218</v>
      </c>
      <c r="C43" s="78"/>
      <c r="D43" s="92"/>
      <c r="E43" s="78" t="s">
        <v>63</v>
      </c>
      <c r="F43" s="93" t="s">
        <v>64</v>
      </c>
      <c r="G43" s="78"/>
      <c r="H43" s="89" t="s">
        <v>149</v>
      </c>
      <c r="I43" s="78"/>
      <c r="J43" s="90" t="s">
        <v>65</v>
      </c>
      <c r="K43" s="91" t="s">
        <v>219</v>
      </c>
    </row>
    <row r="44" s="32" customFormat="true" ht="12" hidden="false" customHeight="true" outlineLevel="0" collapsed="false">
      <c r="A44" s="84" t="s">
        <v>13</v>
      </c>
      <c r="B44" s="85" t="s">
        <v>220</v>
      </c>
      <c r="C44" s="78"/>
      <c r="D44" s="92" t="s">
        <v>159</v>
      </c>
      <c r="E44" s="78" t="s">
        <v>63</v>
      </c>
      <c r="F44" s="93" t="s">
        <v>64</v>
      </c>
      <c r="G44" s="78"/>
      <c r="H44" s="89" t="s">
        <v>154</v>
      </c>
      <c r="I44" s="78"/>
      <c r="J44" s="90" t="s">
        <v>65</v>
      </c>
      <c r="K44" s="91" t="s">
        <v>221</v>
      </c>
    </row>
    <row r="45" s="32" customFormat="true" ht="12" hidden="false" customHeight="true" outlineLevel="0" collapsed="false">
      <c r="A45" s="84" t="s">
        <v>107</v>
      </c>
      <c r="B45" s="85" t="s">
        <v>222</v>
      </c>
      <c r="C45" s="78"/>
      <c r="D45" s="92"/>
      <c r="E45" s="78"/>
      <c r="F45" s="93" t="s">
        <v>64</v>
      </c>
      <c r="G45" s="78"/>
      <c r="H45" s="89" t="s">
        <v>142</v>
      </c>
      <c r="I45" s="78"/>
      <c r="J45" s="90" t="s">
        <v>110</v>
      </c>
      <c r="K45" s="91" t="s">
        <v>223</v>
      </c>
    </row>
    <row r="46" s="32" customFormat="true" ht="12" hidden="false" customHeight="true" outlineLevel="0" collapsed="false">
      <c r="A46" s="84" t="s">
        <v>45</v>
      </c>
      <c r="B46" s="85" t="s">
        <v>224</v>
      </c>
      <c r="C46" s="78"/>
      <c r="D46" s="92" t="s">
        <v>62</v>
      </c>
      <c r="E46" s="78" t="s">
        <v>63</v>
      </c>
      <c r="F46" s="93" t="s">
        <v>64</v>
      </c>
      <c r="G46" s="78"/>
      <c r="H46" s="89" t="s">
        <v>142</v>
      </c>
      <c r="I46" s="78"/>
      <c r="J46" s="90" t="s">
        <v>65</v>
      </c>
      <c r="K46" s="91" t="s">
        <v>225</v>
      </c>
    </row>
    <row r="47" s="32" customFormat="true" ht="12" hidden="false" customHeight="true" outlineLevel="0" collapsed="false">
      <c r="A47" s="84" t="s">
        <v>13</v>
      </c>
      <c r="B47" s="85" t="s">
        <v>226</v>
      </c>
      <c r="C47" s="78"/>
      <c r="D47" s="92"/>
      <c r="E47" s="78" t="s">
        <v>63</v>
      </c>
      <c r="F47" s="93" t="s">
        <v>64</v>
      </c>
      <c r="G47" s="78"/>
      <c r="H47" s="89" t="s">
        <v>139</v>
      </c>
      <c r="I47" s="78"/>
      <c r="J47" s="90" t="s">
        <v>110</v>
      </c>
      <c r="K47" s="91" t="s">
        <v>227</v>
      </c>
    </row>
    <row r="48" s="32" customFormat="true" ht="12" hidden="false" customHeight="true" outlineLevel="0" collapsed="false">
      <c r="A48" s="84" t="s">
        <v>13</v>
      </c>
      <c r="B48" s="85" t="s">
        <v>228</v>
      </c>
      <c r="C48" s="78"/>
      <c r="D48" s="92"/>
      <c r="E48" s="78"/>
      <c r="F48" s="93" t="s">
        <v>64</v>
      </c>
      <c r="G48" s="78"/>
      <c r="H48" s="89" t="s">
        <v>164</v>
      </c>
      <c r="I48" s="78"/>
      <c r="J48" s="90" t="s">
        <v>110</v>
      </c>
      <c r="K48" s="91" t="s">
        <v>229</v>
      </c>
    </row>
    <row r="49" s="32" customFormat="true" ht="12" hidden="false" customHeight="true" outlineLevel="0" collapsed="false">
      <c r="A49" s="84" t="s">
        <v>45</v>
      </c>
      <c r="B49" s="85" t="s">
        <v>230</v>
      </c>
      <c r="C49" s="78"/>
      <c r="D49" s="92"/>
      <c r="E49" s="78" t="s">
        <v>130</v>
      </c>
      <c r="F49" s="93" t="s">
        <v>109</v>
      </c>
      <c r="G49" s="78"/>
      <c r="H49" s="89" t="s">
        <v>142</v>
      </c>
      <c r="I49" s="78"/>
      <c r="J49" s="90" t="s">
        <v>132</v>
      </c>
      <c r="K49" s="66" t="s">
        <v>231</v>
      </c>
    </row>
    <row r="50" s="32" customFormat="true" ht="12" hidden="false" customHeight="true" outlineLevel="0" collapsed="false">
      <c r="A50" s="84" t="s">
        <v>13</v>
      </c>
      <c r="B50" s="85" t="s">
        <v>232</v>
      </c>
      <c r="C50" s="78"/>
      <c r="D50" s="92" t="s">
        <v>159</v>
      </c>
      <c r="E50" s="78" t="s">
        <v>63</v>
      </c>
      <c r="F50" s="93" t="s">
        <v>64</v>
      </c>
      <c r="G50" s="78"/>
      <c r="H50" s="89" t="s">
        <v>149</v>
      </c>
      <c r="I50" s="78"/>
      <c r="J50" s="90" t="s">
        <v>65</v>
      </c>
      <c r="K50" s="91" t="s">
        <v>233</v>
      </c>
    </row>
    <row r="51" s="32" customFormat="true" ht="12" hidden="false" customHeight="true" outlineLevel="0" collapsed="false">
      <c r="A51" s="84" t="s">
        <v>13</v>
      </c>
      <c r="B51" s="85" t="s">
        <v>234</v>
      </c>
      <c r="C51" s="78"/>
      <c r="D51" s="92" t="s">
        <v>62</v>
      </c>
      <c r="E51" s="78" t="s">
        <v>63</v>
      </c>
      <c r="F51" s="93" t="s">
        <v>64</v>
      </c>
      <c r="G51" s="78"/>
      <c r="H51" s="89" t="s">
        <v>139</v>
      </c>
      <c r="I51" s="78"/>
      <c r="J51" s="90" t="s">
        <v>65</v>
      </c>
      <c r="K51" s="91" t="s">
        <v>235</v>
      </c>
    </row>
    <row r="52" s="32" customFormat="true" ht="12" hidden="false" customHeight="true" outlineLevel="0" collapsed="false">
      <c r="A52" s="84" t="s">
        <v>13</v>
      </c>
      <c r="B52" s="85" t="s">
        <v>236</v>
      </c>
      <c r="C52" s="78"/>
      <c r="D52" s="92" t="s">
        <v>159</v>
      </c>
      <c r="E52" s="78" t="s">
        <v>63</v>
      </c>
      <c r="F52" s="93" t="s">
        <v>64</v>
      </c>
      <c r="G52" s="78"/>
      <c r="H52" s="89" t="s">
        <v>149</v>
      </c>
      <c r="I52" s="78"/>
      <c r="J52" s="90" t="s">
        <v>65</v>
      </c>
      <c r="K52" s="91" t="s">
        <v>237</v>
      </c>
    </row>
    <row r="53" s="32" customFormat="true" ht="12" hidden="false" customHeight="true" outlineLevel="0" collapsed="false">
      <c r="A53" s="84" t="s">
        <v>107</v>
      </c>
      <c r="B53" s="85" t="s">
        <v>238</v>
      </c>
      <c r="C53" s="78"/>
      <c r="D53" s="92" t="s">
        <v>62</v>
      </c>
      <c r="E53" s="78" t="s">
        <v>63</v>
      </c>
      <c r="F53" s="93" t="s">
        <v>64</v>
      </c>
      <c r="G53" s="78"/>
      <c r="H53" s="89" t="s">
        <v>142</v>
      </c>
      <c r="I53" s="78"/>
      <c r="J53" s="90" t="s">
        <v>110</v>
      </c>
      <c r="K53" s="91" t="s">
        <v>239</v>
      </c>
    </row>
    <row r="54" s="32" customFormat="true" ht="12" hidden="false" customHeight="true" outlineLevel="0" collapsed="false">
      <c r="A54" s="84" t="s">
        <v>107</v>
      </c>
      <c r="B54" s="85" t="s">
        <v>240</v>
      </c>
      <c r="C54" s="78"/>
      <c r="D54" s="92"/>
      <c r="E54" s="78"/>
      <c r="F54" s="93" t="s">
        <v>64</v>
      </c>
      <c r="G54" s="78"/>
      <c r="H54" s="89" t="s">
        <v>142</v>
      </c>
      <c r="I54" s="78"/>
      <c r="J54" s="90" t="s">
        <v>110</v>
      </c>
      <c r="K54" s="91" t="s">
        <v>241</v>
      </c>
    </row>
    <row r="55" s="32" customFormat="true" ht="12" hidden="false" customHeight="true" outlineLevel="0" collapsed="false">
      <c r="A55" s="84" t="s">
        <v>13</v>
      </c>
      <c r="B55" s="85" t="s">
        <v>242</v>
      </c>
      <c r="C55" s="78"/>
      <c r="D55" s="92" t="s">
        <v>62</v>
      </c>
      <c r="E55" s="78" t="s">
        <v>63</v>
      </c>
      <c r="F55" s="93" t="s">
        <v>64</v>
      </c>
      <c r="G55" s="78"/>
      <c r="H55" s="89" t="s">
        <v>149</v>
      </c>
      <c r="I55" s="78"/>
      <c r="J55" s="90" t="s">
        <v>65</v>
      </c>
      <c r="K55" s="91" t="s">
        <v>243</v>
      </c>
    </row>
    <row r="56" s="32" customFormat="true" ht="12" hidden="false" customHeight="true" outlineLevel="0" collapsed="false">
      <c r="A56" s="84" t="s">
        <v>13</v>
      </c>
      <c r="B56" s="85" t="s">
        <v>244</v>
      </c>
      <c r="C56" s="78"/>
      <c r="D56" s="92"/>
      <c r="E56" s="78" t="s">
        <v>63</v>
      </c>
      <c r="F56" s="93" t="s">
        <v>64</v>
      </c>
      <c r="G56" s="78"/>
      <c r="H56" s="89" t="s">
        <v>149</v>
      </c>
      <c r="I56" s="78"/>
      <c r="J56" s="90" t="s">
        <v>65</v>
      </c>
      <c r="K56" s="91" t="s">
        <v>245</v>
      </c>
    </row>
    <row r="57" s="32" customFormat="true" ht="12" hidden="false" customHeight="true" outlineLevel="0" collapsed="false">
      <c r="A57" s="84" t="s">
        <v>107</v>
      </c>
      <c r="B57" s="85" t="s">
        <v>246</v>
      </c>
      <c r="C57" s="78"/>
      <c r="D57" s="92"/>
      <c r="E57" s="78"/>
      <c r="F57" s="93" t="s">
        <v>64</v>
      </c>
      <c r="G57" s="78"/>
      <c r="H57" s="89" t="s">
        <v>142</v>
      </c>
      <c r="I57" s="78"/>
      <c r="J57" s="90" t="s">
        <v>110</v>
      </c>
      <c r="K57" s="91" t="s">
        <v>247</v>
      </c>
    </row>
    <row r="58" s="32" customFormat="true" ht="12" hidden="false" customHeight="true" outlineLevel="0" collapsed="false">
      <c r="A58" s="84" t="s">
        <v>107</v>
      </c>
      <c r="B58" s="85" t="s">
        <v>248</v>
      </c>
      <c r="C58" s="78"/>
      <c r="D58" s="92" t="s">
        <v>62</v>
      </c>
      <c r="E58" s="78" t="s">
        <v>63</v>
      </c>
      <c r="F58" s="93" t="s">
        <v>64</v>
      </c>
      <c r="G58" s="78"/>
      <c r="H58" s="89" t="s">
        <v>139</v>
      </c>
      <c r="I58" s="78"/>
      <c r="J58" s="90" t="s">
        <v>110</v>
      </c>
      <c r="K58" s="91" t="s">
        <v>249</v>
      </c>
    </row>
    <row r="59" s="32" customFormat="true" ht="12" hidden="false" customHeight="true" outlineLevel="0" collapsed="false">
      <c r="A59" s="84" t="s">
        <v>45</v>
      </c>
      <c r="B59" s="85" t="s">
        <v>250</v>
      </c>
      <c r="C59" s="78"/>
      <c r="D59" s="92" t="s">
        <v>62</v>
      </c>
      <c r="E59" s="78" t="s">
        <v>63</v>
      </c>
      <c r="F59" s="93" t="s">
        <v>64</v>
      </c>
      <c r="G59" s="78"/>
      <c r="H59" s="89" t="s">
        <v>149</v>
      </c>
      <c r="I59" s="78"/>
      <c r="J59" s="90" t="s">
        <v>65</v>
      </c>
      <c r="K59" s="91" t="s">
        <v>251</v>
      </c>
    </row>
    <row r="60" s="32" customFormat="true" ht="12" hidden="false" customHeight="true" outlineLevel="0" collapsed="false">
      <c r="A60" s="84" t="s">
        <v>13</v>
      </c>
      <c r="B60" s="85" t="s">
        <v>252</v>
      </c>
      <c r="C60" s="78"/>
      <c r="D60" s="92"/>
      <c r="E60" s="78"/>
      <c r="F60" s="93" t="s">
        <v>64</v>
      </c>
      <c r="G60" s="78"/>
      <c r="H60" s="89" t="s">
        <v>149</v>
      </c>
      <c r="I60" s="78"/>
      <c r="J60" s="90" t="s">
        <v>65</v>
      </c>
      <c r="K60" s="91" t="s">
        <v>253</v>
      </c>
    </row>
    <row r="61" s="32" customFormat="true" ht="12" hidden="false" customHeight="true" outlineLevel="0" collapsed="false">
      <c r="A61" s="84" t="s">
        <v>13</v>
      </c>
      <c r="B61" s="85" t="s">
        <v>254</v>
      </c>
      <c r="C61" s="78"/>
      <c r="D61" s="95" t="s">
        <v>159</v>
      </c>
      <c r="E61" s="96" t="s">
        <v>63</v>
      </c>
      <c r="F61" s="97" t="s">
        <v>64</v>
      </c>
      <c r="G61" s="78"/>
      <c r="H61" s="89" t="s">
        <v>149</v>
      </c>
      <c r="I61" s="78"/>
      <c r="J61" s="90" t="s">
        <v>65</v>
      </c>
      <c r="K61" s="91" t="s">
        <v>255</v>
      </c>
    </row>
    <row r="62" customFormat="false" ht="12.95" hidden="false" customHeight="true" outlineLevel="0" collapsed="false">
      <c r="A62" s="101" t="s">
        <v>256</v>
      </c>
      <c r="C62" s="71"/>
      <c r="D62" s="102"/>
      <c r="E62" s="102"/>
      <c r="F62" s="102"/>
      <c r="G62" s="71"/>
      <c r="I62" s="71"/>
      <c r="J62" s="11"/>
      <c r="K62" s="11"/>
    </row>
  </sheetData>
  <mergeCells count="3">
    <mergeCell ref="D3:F3"/>
    <mergeCell ref="J3:K3"/>
    <mergeCell ref="D4:E4"/>
  </mergeCells>
  <conditionalFormatting sqref="J6:J61">
    <cfRule type="cellIs" priority="2" operator="equal" aboveAverage="0" equalAverage="0" bottom="0" percent="0" rank="0" text="" dxfId="17">
      <formula>"rialzo"</formula>
    </cfRule>
  </conditionalFormatting>
  <conditionalFormatting sqref="D6:D61">
    <cfRule type="cellIs" priority="3" operator="equal" aboveAverage="0" equalAverage="0" bottom="0" percent="0" rank="0" text="" dxfId="18">
      <formula>"J"</formula>
    </cfRule>
  </conditionalFormatting>
  <conditionalFormatting sqref="F6:F61">
    <cfRule type="cellIs" priority="4" operator="equal" aboveAverage="0" equalAverage="0" bottom="0" percent="0" rank="0" text="" dxfId="19">
      <formula>"˜˜˜™™"</formula>
    </cfRule>
    <cfRule type="cellIs" priority="5" operator="equal" aboveAverage="0" equalAverage="0" bottom="0" percent="0" rank="0" text="" dxfId="20">
      <formula>"˜˜˜˜™"</formula>
    </cfRule>
    <cfRule type="cellIs" priority="6" operator="equal" aboveAverage="0" equalAverage="0" bottom="0" percent="0" rank="0" text="" dxfId="21">
      <formula>"˜˜˜˜˜"</formula>
    </cfRule>
  </conditionalFormatting>
  <conditionalFormatting sqref="E6:E61">
    <cfRule type="cellIs" priority="7" operator="equal" aboveAverage="0" equalAverage="0" bottom="0" percent="0" rank="0" text="" dxfId="22">
      <formula>"Buy"</formula>
    </cfRule>
    <cfRule type="cellIs" priority="8" operator="equal" aboveAverage="0" equalAverage="0" bottom="0" percent="0" rank="0" text="" dxfId="23">
      <formula>"BUY+"</formula>
    </cfRule>
  </conditionalFormatting>
  <conditionalFormatting sqref="A6:A61">
    <cfRule type="cellIs" priority="9" operator="equal" aboveAverage="0" equalAverage="0" bottom="0" percent="0" rank="0" text="" dxfId="24">
      <formula>"BULL"</formula>
    </cfRule>
  </conditionalFormatting>
  <printOptions headings="false" gridLines="false" gridLinesSet="true" horizontalCentered="true" verticalCentered="false"/>
  <pageMargins left="0.39375" right="0.39375" top="0.34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.C.F. NET SA - Via Peri 21 - 6900 Lugano CH&amp;C&amp;8Infoline +4191 91.17.31-32&amp;R&amp;8Pagin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18:46:54Z</dcterms:created>
  <dc:creator>Francesco Caruso</dc:creator>
  <dc:description/>
  <dc:language>en-US</dc:language>
  <cp:lastModifiedBy>Francesco</cp:lastModifiedBy>
  <cp:lastPrinted>2001-08-07T09:14:56Z</cp:lastPrinted>
  <dcterms:modified xsi:type="dcterms:W3CDTF">2011-09-11T16:50:52Z</dcterms:modified>
  <cp:revision>0</cp:revision>
  <dc:subject/>
  <dc:title/>
</cp:coreProperties>
</file>