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C" sheetId="1" state="visible" r:id="rId2"/>
    <sheet name="SETT" sheetId="2" state="visible" r:id="rId3"/>
    <sheet name="MTS" sheetId="3" state="visible" r:id="rId4"/>
    <sheet name="MIB" sheetId="4" state="visible" r:id="rId5"/>
    <sheet name="Stoxx50" sheetId="5" state="visible" r:id="rId6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63">
  <si>
    <t xml:space="preserve">NEWSLETTER  MENSILE</t>
  </si>
  <si>
    <t xml:space="preserve">Settembre 2001</t>
  </si>
  <si>
    <t xml:space="preserve">Web Site : www.rcfborsa.it</t>
  </si>
  <si>
    <t xml:space="preserve">QUADRO  RIEPILOGATIVO  -  Analisi "BOTTOM-UP"</t>
  </si>
  <si>
    <t xml:space="preserve">Valori medi</t>
  </si>
  <si>
    <t xml:space="preserve">FORZA  RELATIVA</t>
  </si>
  <si>
    <t xml:space="preserve">P/E</t>
  </si>
  <si>
    <t xml:space="preserve">P/BV</t>
  </si>
  <si>
    <t xml:space="preserve">Aggregati</t>
  </si>
  <si>
    <t xml:space="preserve">BREVE (TRADING)</t>
  </si>
  <si>
    <t xml:space="preserve">MEDIO (GESTIONE)</t>
  </si>
  <si>
    <t xml:space="preserve">LUNGO (ALLOCAZ.)</t>
  </si>
  <si>
    <t xml:space="preserve">EUROPA</t>
  </si>
  <si>
    <t xml:space="preserve">BEAR</t>
  </si>
  <si>
    <t xml:space="preserve">Neutra</t>
  </si>
  <si>
    <t xml:space="preserve">USA</t>
  </si>
  <si>
    <t xml:space="preserve">Positiva</t>
  </si>
  <si>
    <t xml:space="preserve">GIAPPONE</t>
  </si>
  <si>
    <t xml:space="preserve">Prudente</t>
  </si>
  <si>
    <t xml:space="preserve">Sottopesare</t>
  </si>
  <si>
    <t xml:space="preserve">OLD ECONOMY</t>
  </si>
  <si>
    <t xml:space="preserve">NEW ECONOMY</t>
  </si>
  <si>
    <t xml:space="preserve">Mercati</t>
  </si>
  <si>
    <t xml:space="preserve">OLANDA+NORD</t>
  </si>
  <si>
    <t xml:space="preserve">GERMANIA</t>
  </si>
  <si>
    <t xml:space="preserve">GB</t>
  </si>
  <si>
    <t xml:space="preserve">SPAGNA</t>
  </si>
  <si>
    <t xml:space="preserve">SOVRAPPESARE</t>
  </si>
  <si>
    <t xml:space="preserve">ITALIA</t>
  </si>
  <si>
    <t xml:space="preserve">NASDAQ</t>
  </si>
  <si>
    <t xml:space="preserve">NYSE</t>
  </si>
  <si>
    <t xml:space="preserve">FRANCIA</t>
  </si>
  <si>
    <t xml:space="preserve">SVIZZERA</t>
  </si>
  <si>
    <t xml:space="preserve">Settori</t>
  </si>
  <si>
    <t xml:space="preserve">MATERIE PRIME</t>
  </si>
  <si>
    <t xml:space="preserve">CICLICI</t>
  </si>
  <si>
    <t xml:space="preserve">ANTICICLICI</t>
  </si>
  <si>
    <t xml:space="preserve">ENERGIA</t>
  </si>
  <si>
    <t xml:space="preserve">ASSICURATIVI</t>
  </si>
  <si>
    <t xml:space="preserve">BANCARI</t>
  </si>
  <si>
    <t xml:space="preserve">FARMACEUTICI</t>
  </si>
  <si>
    <t xml:space="preserve">INDUSTRIALI</t>
  </si>
  <si>
    <t xml:space="preserve">TECNOLOGIA</t>
  </si>
  <si>
    <t xml:space="preserve">TLC</t>
  </si>
  <si>
    <t xml:space="preserve">UTILITIES</t>
  </si>
  <si>
    <t xml:space="preserve">Sottosettori Hi-tech</t>
  </si>
  <si>
    <t xml:space="preserve">BIOTECH</t>
  </si>
  <si>
    <t xml:space="preserve">SEMICONDUTTORI</t>
  </si>
  <si>
    <t xml:space="preserve">HARDWARE</t>
  </si>
  <si>
    <t xml:space="preserve">INTERNET</t>
  </si>
  <si>
    <t xml:space="preserve">MEDIA</t>
  </si>
  <si>
    <t xml:space="preserve">SOFTWARE</t>
  </si>
  <si>
    <t xml:space="preserve">Indici, futures e valute</t>
  </si>
  <si>
    <t xml:space="preserve">Medio/Lungo periodo</t>
  </si>
  <si>
    <t xml:space="preserve">Trend mensile</t>
  </si>
  <si>
    <t xml:space="preserve">Strategia</t>
  </si>
  <si>
    <t xml:space="preserve">Rating</t>
  </si>
  <si>
    <t xml:space="preserve">Posiz.</t>
  </si>
  <si>
    <t xml:space="preserve">Operatività di medio/lungo periodo</t>
  </si>
  <si>
    <t xml:space="preserve">INDICI ITALIA</t>
  </si>
  <si>
    <t xml:space="preserve">Comit</t>
  </si>
  <si>
    <t xml:space="preserve">ñ</t>
  </si>
  <si>
    <t xml:space="preserve">Avoid</t>
  </si>
  <si>
    <t xml:space="preserve">™™™™™</t>
  </si>
  <si>
    <t xml:space="preserve">Ribasso</t>
  </si>
  <si>
    <t xml:space="preserve">Stop parziale sopra 1632.47 - Acquisto rischioso sopra 1802.30</t>
  </si>
  <si>
    <t xml:space="preserve">Mibtel</t>
  </si>
  <si>
    <t xml:space="preserve">Stop parziale sopra 26177 - Acquisto rischioso sopra 28974</t>
  </si>
  <si>
    <t xml:space="preserve">Mib30</t>
  </si>
  <si>
    <t xml:space="preserve">Stop parziale sopra 37346 - Acquisto rischioso sopra 41375</t>
  </si>
  <si>
    <t xml:space="preserve">Midex</t>
  </si>
  <si>
    <t xml:space="preserve">Stop parziale sopra 29525 - Acquisto rischioso sopra 32429</t>
  </si>
  <si>
    <t xml:space="preserve">INDICI USA</t>
  </si>
  <si>
    <t xml:space="preserve">Dow Ind.</t>
  </si>
  <si>
    <t xml:space="preserve">L</t>
  </si>
  <si>
    <t xml:space="preserve">Stop parziale sopra 10609.65 - Acquisto rischioso sopra 11413.73</t>
  </si>
  <si>
    <t xml:space="preserve">Nasdaq comp.</t>
  </si>
  <si>
    <t xml:space="preserve">Stop parziale sopra 2102.53 - Acquisto rischioso sopra 2377.83</t>
  </si>
  <si>
    <t xml:space="preserve">S&amp;P 500</t>
  </si>
  <si>
    <t xml:space="preserve">Stop parziale sopra 1226.27 - Acquisto rischioso sopra 1333.38</t>
  </si>
  <si>
    <t xml:space="preserve">Nasdaq100 Trust</t>
  </si>
  <si>
    <t xml:space="preserve">Stop parziale sopra 45.70 - Acquisto rischioso sopra 52.31</t>
  </si>
  <si>
    <t xml:space="preserve">ML Biotech</t>
  </si>
  <si>
    <t xml:space="preserve">Stop parziale sopra 132.50 - Acquisto rischioso sopra 139.31</t>
  </si>
  <si>
    <t xml:space="preserve">ML Internet</t>
  </si>
  <si>
    <t xml:space="preserve">Stop parziale sopra 41.0 - Acquisto rischioso sopra 52.25</t>
  </si>
  <si>
    <t xml:space="preserve">INDICI EUROPA</t>
  </si>
  <si>
    <t xml:space="preserve">Stoxx50</t>
  </si>
  <si>
    <t xml:space="preserve">Stop parziale sopra 4057.64 - Acquisto rischioso sopra 4456.74</t>
  </si>
  <si>
    <t xml:space="preserve">Ftse</t>
  </si>
  <si>
    <t xml:space="preserve">Stop parziale sopra 5644.2 - Acquisto rischioso sopra 6074.2</t>
  </si>
  <si>
    <t xml:space="preserve">Dax</t>
  </si>
  <si>
    <t xml:space="preserve">Stop parziale sopra 5801.04 - Acquisto rischioso sopra 6766.22</t>
  </si>
  <si>
    <t xml:space="preserve">Cac 40</t>
  </si>
  <si>
    <t xml:space="preserve">Stop parziale sopra 5225.33 - Acquisto rischioso sopra 5914.37</t>
  </si>
  <si>
    <t xml:space="preserve">SMI</t>
  </si>
  <si>
    <t xml:space="preserve">Stop parziale sopra 7240.2 - Acquisto rischioso sopra 7809.4</t>
  </si>
  <si>
    <t xml:space="preserve">Amsterdam</t>
  </si>
  <si>
    <t xml:space="preserve">Stop parziale sopra 573.50 - Acquisto rischioso sopra 618.62</t>
  </si>
  <si>
    <t xml:space="preserve">Madrid</t>
  </si>
  <si>
    <t xml:space="preserve">Stop parziale sopra 861.33 - Acquisto rischioso sopra 956.64</t>
  </si>
  <si>
    <t xml:space="preserve">INDICI ASIA</t>
  </si>
  <si>
    <t xml:space="preserve">Nikkei</t>
  </si>
  <si>
    <t xml:space="preserve">Stop parziale sopra 12178.96 - Acquisto rischioso sopra 14939.78</t>
  </si>
  <si>
    <t xml:space="preserve">Hang Seng</t>
  </si>
  <si>
    <t xml:space="preserve">Stop parziale sopra 12324.63 - Acquisto rischioso sopra 14562.67</t>
  </si>
  <si>
    <t xml:space="preserve">FUTURES</t>
  </si>
  <si>
    <t xml:space="preserve">&lt;?&gt;</t>
  </si>
  <si>
    <t xml:space="preserve">T-Bond</t>
  </si>
  <si>
    <t xml:space="preserve">J</t>
  </si>
  <si>
    <t xml:space="preserve">BUY+</t>
  </si>
  <si>
    <t xml:space="preserve">˜˜˜™™</t>
  </si>
  <si>
    <t xml:space="preserve">Rialzo</t>
  </si>
  <si>
    <t xml:space="preserve">Stop parziale sotto 100 10/32 - Negatività moderata sotto 99 3/32</t>
  </si>
  <si>
    <t xml:space="preserve">BULL</t>
  </si>
  <si>
    <t xml:space="preserve">Bund</t>
  </si>
  <si>
    <t xml:space="preserve">Buy</t>
  </si>
  <si>
    <t xml:space="preserve">˜˜™™™</t>
  </si>
  <si>
    <t xml:space="preserve">Stop sotto 106.51 - Negatività sotto 106.19</t>
  </si>
  <si>
    <t xml:space="preserve">Fib 30</t>
  </si>
  <si>
    <t xml:space="preserve">Stop parziale sopra 37595 - Acquisto rischioso sopra 41595</t>
  </si>
  <si>
    <t xml:space="preserve">S&amp;P</t>
  </si>
  <si>
    <t xml:space="preserve">Stop parziale sopra 1233.20 - Acquisto rischioso sopra 1343.70</t>
  </si>
  <si>
    <t xml:space="preserve">Gold</t>
  </si>
  <si>
    <t xml:space="preserve">˜™™™™</t>
  </si>
  <si>
    <t xml:space="preserve">Stop sotto 268.8 - Negatività sotto 257.4</t>
  </si>
  <si>
    <t xml:space="preserve">VALUTE</t>
  </si>
  <si>
    <t xml:space="preserve">Euro/Stg</t>
  </si>
  <si>
    <t xml:space="preserve">Stop sotto 0.6137 - Negatività sotto 0.5960</t>
  </si>
  <si>
    <t xml:space="preserve">Euro/Usd</t>
  </si>
  <si>
    <t xml:space="preserve">Stop sotto 0.8777 - Negatività sotto 0.820</t>
  </si>
  <si>
    <t xml:space="preserve">Euro/Yen</t>
  </si>
  <si>
    <t xml:space="preserve">Neutro</t>
  </si>
  <si>
    <t xml:space="preserve">Acquisto in tendenza sopra 110.67 - Negatività moderata sotto 104.85</t>
  </si>
  <si>
    <t xml:space="preserve">Usd/Swf</t>
  </si>
  <si>
    <t xml:space="preserve">Stop sopra 1.7271 - Acquistare sopra 1.8331</t>
  </si>
  <si>
    <t xml:space="preserve">Usd/Yen</t>
  </si>
  <si>
    <t xml:space="preserve">Stop sopra 124.23 - Acquisto in tendenza sopra 127.34</t>
  </si>
  <si>
    <t xml:space="preserve">Italia  -  MIB30  e  MIDEX</t>
  </si>
  <si>
    <t xml:space="preserve">Titolo</t>
  </si>
  <si>
    <t xml:space="preserve">FR</t>
  </si>
  <si>
    <t xml:space="preserve">(*)</t>
  </si>
  <si>
    <t xml:space="preserve">Aem</t>
  </si>
  <si>
    <t xml:space="preserve">Stop parziale sopra 2.415 - Acquisto rischioso sopra 2.901</t>
  </si>
  <si>
    <t xml:space="preserve">Alleanza</t>
  </si>
  <si>
    <t xml:space="preserve">N</t>
  </si>
  <si>
    <t xml:space="preserve">Negatività piena sotto 12.08 - Acquisto rischioso sopra 13.33</t>
  </si>
  <si>
    <t xml:space="preserve">Autostrade</t>
  </si>
  <si>
    <t xml:space="preserve">F</t>
  </si>
  <si>
    <t xml:space="preserve">Stop sotto 7.56 - Negatività sotto 7.11</t>
  </si>
  <si>
    <t xml:space="preserve">B.ca di Roma</t>
  </si>
  <si>
    <t xml:space="preserve">FF</t>
  </si>
  <si>
    <t xml:space="preserve">Stop parziale sopra 3.63 - Acquisto rischioso sopra 4.77</t>
  </si>
  <si>
    <t xml:space="preserve">B.ca Fideuram</t>
  </si>
  <si>
    <t xml:space="preserve">D</t>
  </si>
  <si>
    <t xml:space="preserve">Stop parziale sopra 11.34 - Acquisto rischioso sopra 14.21</t>
  </si>
  <si>
    <t xml:space="preserve">B.ca IntesaBCI</t>
  </si>
  <si>
    <t xml:space="preserve">DD</t>
  </si>
  <si>
    <t xml:space="preserve">Stop parziale sopra 4.06 - Acquisto rischioso sopra 4.57</t>
  </si>
  <si>
    <t xml:space="preserve">B.ca MPS</t>
  </si>
  <si>
    <t xml:space="preserve">Stop parziale sopra 3.738 - Acquisto rischioso sopra 4.11</t>
  </si>
  <si>
    <t xml:space="preserve">Bipop-Carire</t>
  </si>
  <si>
    <t xml:space="preserve">Stop parziale sopra 4.453 - Acquisto rischioso sopra 5.14</t>
  </si>
  <si>
    <t xml:space="preserve">Bnl</t>
  </si>
  <si>
    <t xml:space="preserve">Stop parziale sopra 3.602 - Acquisto rischioso sopra 3.77</t>
  </si>
  <si>
    <t xml:space="preserve">Bulgari</t>
  </si>
  <si>
    <t xml:space="preserve">Negatività piena sotto 11.95</t>
  </si>
  <si>
    <t xml:space="preserve">Enel</t>
  </si>
  <si>
    <t xml:space="preserve">Stop sotto 7.1 - Negatività piena sotto 6.612</t>
  </si>
  <si>
    <t xml:space="preserve">Eni</t>
  </si>
  <si>
    <t xml:space="preserve">Acquisto in tendenza sopra 15.9 - Negatività moderata sotto 13.42</t>
  </si>
  <si>
    <t xml:space="preserve">Fiat</t>
  </si>
  <si>
    <t xml:space="preserve">Negatività piena sotto 23.16 - Acquisto rischioso sopra 29.49</t>
  </si>
  <si>
    <t xml:space="preserve">Finmeccanica</t>
  </si>
  <si>
    <t xml:space="preserve">Stop parziale sopra 1.111 - Acquisto rischioso sopra 1.346</t>
  </si>
  <si>
    <t xml:space="preserve">Generali</t>
  </si>
  <si>
    <t xml:space="preserve">Stop sotto 34.75 - Negatività piena sotto 32.75</t>
  </si>
  <si>
    <t xml:space="preserve">G.E. L'Espresso</t>
  </si>
  <si>
    <t xml:space="preserve">Stop parziale sopra 4.62 - Acquisto rischioso sopra 5.81</t>
  </si>
  <si>
    <t xml:space="preserve">Hpi</t>
  </si>
  <si>
    <t xml:space="preserve">Negatività piena sotto 3.6 - Acquisto rischioso sopra 4.89</t>
  </si>
  <si>
    <t xml:space="preserve">Italgas</t>
  </si>
  <si>
    <t xml:space="preserve">Stop parziale sotto 10.353 - Negatività moderata sotto 9.28</t>
  </si>
  <si>
    <t xml:space="preserve">Mediaset</t>
  </si>
  <si>
    <t xml:space="preserve">Stop parziale sopra 9.994 - Acquisto rischioso sopra 12.58</t>
  </si>
  <si>
    <t xml:space="preserve">Mediobanca</t>
  </si>
  <si>
    <t xml:space="preserve">˜˜˜˜™</t>
  </si>
  <si>
    <t xml:space="preserve">Stop parziale sotto 12.615 - Negatività moderata sotto 12.11</t>
  </si>
  <si>
    <t xml:space="preserve">Mediolanum</t>
  </si>
  <si>
    <t xml:space="preserve">Negatività piena sotto 11.58 - Acquisto rischioso sopra 14.47</t>
  </si>
  <si>
    <t xml:space="preserve">Olivetti</t>
  </si>
  <si>
    <t xml:space="preserve">Stop parziale sopra 2.01 - Acquisto rischioso sopra 2.43</t>
  </si>
  <si>
    <t xml:space="preserve">Pirelli</t>
  </si>
  <si>
    <t xml:space="preserve">Stop parziale sopra 3.015 - Acquisto rischioso sopra 3.93</t>
  </si>
  <si>
    <t xml:space="preserve">Ras</t>
  </si>
  <si>
    <t xml:space="preserve">Acquistare sopra 15.72 - Negatività sotto 13.85</t>
  </si>
  <si>
    <t xml:space="preserve">Rolo Banca</t>
  </si>
  <si>
    <t xml:space="preserve">Stop parziale sopra 18.14 - Acquisto rischioso sopra 19.702</t>
  </si>
  <si>
    <t xml:space="preserve">S. Paolo - Imi</t>
  </si>
  <si>
    <t xml:space="preserve">Stop parziale sopra 15.207 - Acquisto rischioso sopra 16.3</t>
  </si>
  <si>
    <t xml:space="preserve">Seat</t>
  </si>
  <si>
    <t xml:space="preserve">Stop parziale sopra 1.176 - Acquisto rischioso sopra 1.523</t>
  </si>
  <si>
    <t xml:space="preserve">Telecom Italia</t>
  </si>
  <si>
    <t xml:space="preserve">Stop parziale sopra 10.635 - Acquisto rischioso sopra 13.21</t>
  </si>
  <si>
    <t xml:space="preserve">Tim</t>
  </si>
  <si>
    <t xml:space="preserve">Stop parziale sopra 6.67 - Acquisto rischioso sopra 7.64</t>
  </si>
  <si>
    <t xml:space="preserve">Unicredito Ital.</t>
  </si>
  <si>
    <t xml:space="preserve">Stop parziale sopra 5.05 - Acquisto rischioso sopra 5.63</t>
  </si>
  <si>
    <t xml:space="preserve">Acea</t>
  </si>
  <si>
    <t xml:space="preserve">Stop parziale sopra 8.849 - Acquisto rischioso sopra 10.48</t>
  </si>
  <si>
    <t xml:space="preserve">Alitalia</t>
  </si>
  <si>
    <t xml:space="preserve">Stop parziale sopra 1.25 - Acquisto rischioso sopra 1.779</t>
  </si>
  <si>
    <t xml:space="preserve">Autogrill</t>
  </si>
  <si>
    <t xml:space="preserve">Stop parziale sopra 12.95 - Acquisto rischioso sopra 13.42</t>
  </si>
  <si>
    <t xml:space="preserve">Autostrada To-Mi</t>
  </si>
  <si>
    <t xml:space="preserve">Stop parziale sopra 13.19 - Acquisto rischioso sopra 13.68</t>
  </si>
  <si>
    <t xml:space="preserve">Pop. Comm. Ind.</t>
  </si>
  <si>
    <t xml:space="preserve">Stop parziale sopra 12.753 - Acquisto rischioso sopra 15.18</t>
  </si>
  <si>
    <t xml:space="preserve">Pop. Berg. Scrl</t>
  </si>
  <si>
    <t xml:space="preserve">Negatività piena sotto 18.7 - Acquisto rischioso sopra 20.74</t>
  </si>
  <si>
    <t xml:space="preserve">Pop. Lodi</t>
  </si>
  <si>
    <t xml:space="preserve">Stop parziale sopra 11.373 - Acquisto rischioso sopra 12.344</t>
  </si>
  <si>
    <t xml:space="preserve">Pop. Milano</t>
  </si>
  <si>
    <t xml:space="preserve">Negatività piena sotto 4.38 - Acquisto rischioso sopra 5.11</t>
  </si>
  <si>
    <t xml:space="preserve">Pop. Novara</t>
  </si>
  <si>
    <t xml:space="preserve">Acquistare sopra 8.09 - Negatività sotto 6.96</t>
  </si>
  <si>
    <t xml:space="preserve">Pop. Verona</t>
  </si>
  <si>
    <t xml:space="preserve">Negatività piena sotto 10.45 - Acquisto rischioso sopra 12.25</t>
  </si>
  <si>
    <t xml:space="preserve">Benetton</t>
  </si>
  <si>
    <t xml:space="preserve">Stop parziale sopra 15.323 - Acquisto rischioso sopra 19.53</t>
  </si>
  <si>
    <t xml:space="preserve">Beni Stabili</t>
  </si>
  <si>
    <t xml:space="preserve">Acquistare sopra 0.56 - Negatività sotto 0.524</t>
  </si>
  <si>
    <t xml:space="preserve">Class Editori</t>
  </si>
  <si>
    <t xml:space="preserve">Stop parziale sopra 6.602 - Acquisto rischioso sopra 9.66</t>
  </si>
  <si>
    <t xml:space="preserve">Credem</t>
  </si>
  <si>
    <t xml:space="preserve">Acquistare sopra 7.63 - Negatività sotto 6.12</t>
  </si>
  <si>
    <t xml:space="preserve">Ericsson</t>
  </si>
  <si>
    <t xml:space="preserve">Negatività piena sotto 24.5 - Acquisto rischioso sopra 39.54</t>
  </si>
  <si>
    <t xml:space="preserve">Italcementi</t>
  </si>
  <si>
    <t xml:space="preserve">Acquistare sopra 9.75 - Negatività sotto 8.53</t>
  </si>
  <si>
    <t xml:space="preserve">La Fondiaria</t>
  </si>
  <si>
    <t xml:space="preserve">Negatività sotto 5.9</t>
  </si>
  <si>
    <t xml:space="preserve">Milano Assicuraz.</t>
  </si>
  <si>
    <t xml:space="preserve">Stop parziale sopra 3.596 - Acquisto rischioso sopra 3.94</t>
  </si>
  <si>
    <t xml:space="preserve">Mondadori</t>
  </si>
  <si>
    <t xml:space="preserve">Stop parziale sopra 8.52 - Acquisto rischioso sopra 11.19</t>
  </si>
  <si>
    <t xml:space="preserve">Parmalat</t>
  </si>
  <si>
    <t xml:space="preserve">Acquistare sopra 3.425 - Negatività sotto 2.95</t>
  </si>
  <si>
    <t xml:space="preserve">Rinascente</t>
  </si>
  <si>
    <t xml:space="preserve">Negatività piena sotto 4.6 - Acquisto rischioso sopra 5.22</t>
  </si>
  <si>
    <t xml:space="preserve">Sai</t>
  </si>
  <si>
    <t xml:space="preserve">Stop parziale sopra 17.64 - Acquisto rischioso sopra 18.511</t>
  </si>
  <si>
    <t xml:space="preserve">Saipem</t>
  </si>
  <si>
    <t xml:space="preserve">Acquistare sopra 8.14 - Negatività sotto 6.09</t>
  </si>
  <si>
    <t xml:space="preserve">Snai</t>
  </si>
  <si>
    <t xml:space="preserve">Stop parziale sopra 5.38 - Acquisto rischioso sopra 8.17</t>
  </si>
  <si>
    <t xml:space="preserve">Snia</t>
  </si>
  <si>
    <t xml:space="preserve">Stop parziale sopra 2.157 - Acquisto rischioso sopra 2.391</t>
  </si>
  <si>
    <r>
      <rPr>
        <sz val="8"/>
        <rFont val="Arial"/>
        <family val="2"/>
      </rPr>
      <t xml:space="preserve">(*) </t>
    </r>
    <r>
      <rPr>
        <sz val="7"/>
        <rFont val="Arial"/>
        <family val="2"/>
      </rPr>
      <t xml:space="preserve">la forza relativa dei titoli italiani è calcolata rispetto all'indice Mibtel</t>
    </r>
  </si>
  <si>
    <t xml:space="preserve">Europa  -  Stoxx50</t>
  </si>
  <si>
    <t xml:space="preserve">Abn Amro</t>
  </si>
  <si>
    <t xml:space="preserve">nl</t>
  </si>
  <si>
    <t xml:space="preserve">Stop parziale sopra 22.19 - Acquisto rischioso sopra 23.72</t>
  </si>
  <si>
    <t xml:space="preserve">Aegon</t>
  </si>
  <si>
    <t xml:space="preserve">Stop sotto 31.21 - Negatività piena sotto 30.85</t>
  </si>
  <si>
    <t xml:space="preserve">Alcatel</t>
  </si>
  <si>
    <t xml:space="preserve">fr</t>
  </si>
  <si>
    <t xml:space="preserve">Stop parziale sopra 24.7 - Acquisto rischioso sopra 34.38</t>
  </si>
  <si>
    <t xml:space="preserve">Allianz Versich</t>
  </si>
  <si>
    <t xml:space="preserve">de</t>
  </si>
  <si>
    <t xml:space="preserve">Acquisto rischioso sopra 344.75</t>
  </si>
  <si>
    <t xml:space="preserve">Astrazeneca</t>
  </si>
  <si>
    <t xml:space="preserve">uk</t>
  </si>
  <si>
    <t xml:space="preserve">Stop sotto 3226.0 - Negatività sotto 3174.0</t>
  </si>
  <si>
    <t xml:space="preserve">Axa</t>
  </si>
  <si>
    <t xml:space="preserve">Stop parziale sopra 34.7 - Acquisto rischioso sopra 37.55</t>
  </si>
  <si>
    <t xml:space="preserve">B. Bilbao</t>
  </si>
  <si>
    <t xml:space="preserve">es</t>
  </si>
  <si>
    <t xml:space="preserve">Stop parziale sopra 15.28 - Acquisto rischioso sopra 16.68</t>
  </si>
  <si>
    <t xml:space="preserve">Bsch</t>
  </si>
  <si>
    <t xml:space="preserve">Stop parziale sopra 10.7 - Acquisto rischioso sopra 11.74</t>
  </si>
  <si>
    <t xml:space="preserve">Barclays</t>
  </si>
  <si>
    <t xml:space="preserve">Acquistare sopra 2411.0 - Negatività sotto 2045.0</t>
  </si>
  <si>
    <t xml:space="preserve">Bayer</t>
  </si>
  <si>
    <t xml:space="preserve">Stop parziale sopra 40.93 - Acquisto rischioso sopra 59.77</t>
  </si>
  <si>
    <t xml:space="preserve">Bnp Paribas</t>
  </si>
  <si>
    <t xml:space="preserve">Acquistare sopra 107.3 - Negatività sotto 98.35</t>
  </si>
  <si>
    <t xml:space="preserve">BP Amoco</t>
  </si>
  <si>
    <t xml:space="preserve">Acquistare sopra 617.5 - Negatività sotto 563.5</t>
  </si>
  <si>
    <t xml:space="preserve">Brit. Telecomm.</t>
  </si>
  <si>
    <t xml:space="preserve">Negatività piena sotto 411.25 - Acquisto rischioso sopra 518.5</t>
  </si>
  <si>
    <t xml:space="preserve">Carrefour</t>
  </si>
  <si>
    <t xml:space="preserve">Negatività piena sotto 57.8 - Acquisto rischioso sopra 71.1</t>
  </si>
  <si>
    <t xml:space="preserve">Cgnu</t>
  </si>
  <si>
    <t xml:space="preserve">Stop sotto 968.0 - Negatività sotto 901.0</t>
  </si>
  <si>
    <t xml:space="preserve">Credit Suisse</t>
  </si>
  <si>
    <t xml:space="preserve">ch</t>
  </si>
  <si>
    <t xml:space="preserve">Stop parziale sopra 75.25 - Acquisto rischioso sopra 86.25</t>
  </si>
  <si>
    <t xml:space="preserve">Daimler-Chrysler</t>
  </si>
  <si>
    <t xml:space="preserve">Stop sopra 54.368 - Acquistare sopra 62.92</t>
  </si>
  <si>
    <t xml:space="preserve">Deutsche Bank</t>
  </si>
  <si>
    <t xml:space="preserve">Stop parziale sopra 84.64 - Acquisto rischioso sopra 95.15</t>
  </si>
  <si>
    <t xml:space="preserve">Deutsche Tel.</t>
  </si>
  <si>
    <t xml:space="preserve">Stop parziale sopra 23.051 - Acquisto rischioso sopra 32.25</t>
  </si>
  <si>
    <t xml:space="preserve">Diageo</t>
  </si>
  <si>
    <t xml:space="preserve">Stop sopra 772.567 - Acquistare sopra 820.5</t>
  </si>
  <si>
    <t xml:space="preserve">E.on</t>
  </si>
  <si>
    <t xml:space="preserve">Stop sotto 59.8 - Negatività sotto 55.1</t>
  </si>
  <si>
    <t xml:space="preserve">it</t>
  </si>
  <si>
    <t xml:space="preserve">se</t>
  </si>
  <si>
    <t xml:space="preserve">Stop parziale sopra 59.5 - Acquisto rischioso sopra 73.3</t>
  </si>
  <si>
    <t xml:space="preserve">France Telecom</t>
  </si>
  <si>
    <t xml:space="preserve">Stop parziale sopra 53.439 - Acquisto rischioso sopra 83.46</t>
  </si>
  <si>
    <t xml:space="preserve">GlaxoSmithkline</t>
  </si>
  <si>
    <t xml:space="preserve">Negatività piena sotto 1804.0 - Acquisto rischioso sopra 2097.0</t>
  </si>
  <si>
    <t xml:space="preserve">Hsbc</t>
  </si>
  <si>
    <t xml:space="preserve">Stop sopra 862.0 - Acquistare sopra 924.0</t>
  </si>
  <si>
    <t xml:space="preserve">Ing</t>
  </si>
  <si>
    <t xml:space="preserve">Negatività piena sotto 33.32 - Acquisto rischioso sopra 38.6</t>
  </si>
  <si>
    <t xml:space="preserve">L'Oreal</t>
  </si>
  <si>
    <t xml:space="preserve">Stop parziale sopra 83.0 - Acquisto rischioso sopra 86.0</t>
  </si>
  <si>
    <t xml:space="preserve">Lloyds Bank</t>
  </si>
  <si>
    <t xml:space="preserve">Acquistare sopra 790.5 - Negatività sotto 697.5</t>
  </si>
  <si>
    <t xml:space="preserve">Marconi</t>
  </si>
  <si>
    <t xml:space="preserve">Stop parziale sopra 250.143 - Acquisto rischioso sopra 396.0</t>
  </si>
  <si>
    <t xml:space="preserve">Munich Re</t>
  </si>
  <si>
    <t xml:space="preserve">Negatività piena sotto 289.41 - Acquisto rischioso sopra 334.5</t>
  </si>
  <si>
    <t xml:space="preserve">Nestlé</t>
  </si>
  <si>
    <t xml:space="preserve">Stop sopra 381.5 - Acquistare sopra 392.5</t>
  </si>
  <si>
    <t xml:space="preserve">Nokia</t>
  </si>
  <si>
    <t xml:space="preserve">fi</t>
  </si>
  <si>
    <t xml:space="preserve">Stop parziale sopra 26.77 - Acquisto rischioso sopra 43.53</t>
  </si>
  <si>
    <t xml:space="preserve">Novartis</t>
  </si>
  <si>
    <t xml:space="preserve">Stop parziale sopra 64.9 - Acquisto rischioso sopra 73.0</t>
  </si>
  <si>
    <t xml:space="preserve">Philips</t>
  </si>
  <si>
    <t xml:space="preserve">Stop sotto 27.53 - Negatività piena sotto 27.47</t>
  </si>
  <si>
    <t xml:space="preserve">Prudential</t>
  </si>
  <si>
    <t xml:space="preserve">Stop sotto 830.0 - Negatività piena sotto 803.0</t>
  </si>
  <si>
    <t xml:space="preserve">Roche</t>
  </si>
  <si>
    <t xml:space="preserve">Stop parziale sopra 132.343 - Acquisto rischioso sopra 144.45</t>
  </si>
  <si>
    <t xml:space="preserve">RB Scotland</t>
  </si>
  <si>
    <t xml:space="preserve">Stop parziale sotto 1595.671 - Negatività moderata sotto 1449.0</t>
  </si>
  <si>
    <t xml:space="preserve">RDP Shell</t>
  </si>
  <si>
    <t xml:space="preserve">Negatività piena sotto 60.63 - Acquisto rischioso sopra 70.99</t>
  </si>
  <si>
    <t xml:space="preserve">Shell T&amp;T</t>
  </si>
  <si>
    <t xml:space="preserve">Acquistare sopra 601.5 - Negatività sotto 543.5</t>
  </si>
  <si>
    <t xml:space="preserve">Siemens</t>
  </si>
  <si>
    <t xml:space="preserve">Stop parziale sopra 72.5 - Acquisto rischioso sopra 94.55</t>
  </si>
  <si>
    <t xml:space="preserve">Swiss Re</t>
  </si>
  <si>
    <t xml:space="preserve">Stop parziale sopra 179.634 - Acquisto rischioso sopra 187.1</t>
  </si>
  <si>
    <t xml:space="preserve">Telefonica</t>
  </si>
  <si>
    <t xml:space="preserve">Stop parziale sopra 14.56 - Acquisto rischioso sopra 19.13</t>
  </si>
  <si>
    <t xml:space="preserve">Total Fina Elf</t>
  </si>
  <si>
    <t xml:space="preserve">Acquistare sopra 174.5 - Negatività sotto 155.7</t>
  </si>
  <si>
    <t xml:space="preserve">Ubs</t>
  </si>
  <si>
    <t xml:space="preserve">Stop sopra 85.333 - Acquistare sopra 92.15</t>
  </si>
  <si>
    <t xml:space="preserve">Vivendi Universal</t>
  </si>
  <si>
    <t xml:space="preserve">Stop parziale sopra 69.2 - Acquisto rischioso sopra 86.25</t>
  </si>
  <si>
    <t xml:space="preserve">Vodafone</t>
  </si>
  <si>
    <t xml:space="preserve">Stop parziale sopra 162.0 - Acquisto rischioso sopra 212.25</t>
  </si>
  <si>
    <t xml:space="preserve">Zurich Financial</t>
  </si>
  <si>
    <t xml:space="preserve">Stop parziale sopra 568.229 - Acquisto rischioso sopra 711.0</t>
  </si>
  <si>
    <r>
      <rPr>
        <sz val="8"/>
        <rFont val="Arial"/>
        <family val="2"/>
      </rPr>
      <t xml:space="preserve">(*) </t>
    </r>
    <r>
      <rPr>
        <sz val="7"/>
        <rFont val="Arial"/>
        <family val="2"/>
      </rPr>
      <t xml:space="preserve">la forza relativa dei titoli europei è calcolata rispetto all'indice Stoxx5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L. &quot;#,##0;[RED]&quot;-L. &quot;#,##0"/>
    <numFmt numFmtId="167" formatCode="@"/>
    <numFmt numFmtId="168" formatCode="0.0"/>
    <numFmt numFmtId="169" formatCode="0.00"/>
    <numFmt numFmtId="170" formatCode="ddd\ dd\.mm\.yyyy"/>
    <numFmt numFmtId="171" formatCode="#,##0.00"/>
    <numFmt numFmtId="172" formatCode="0"/>
    <numFmt numFmtId="173" formatCode="0.##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name val="Verdana"/>
      <family val="2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20"/>
      <name val="Times New Roman"/>
      <family val="1"/>
    </font>
    <font>
      <sz val="9"/>
      <color rgb="FF000000"/>
      <name val="Arial"/>
      <family val="2"/>
    </font>
    <font>
      <sz val="9"/>
      <name val="Arial"/>
      <family val="0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Wingdings"/>
      <family val="0"/>
      <charset val="2"/>
    </font>
    <font>
      <sz val="6"/>
      <color rgb="FF000000"/>
      <name val="Wingdings 2"/>
      <family val="1"/>
      <charset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8"/>
      <name val="Arial"/>
      <family val="2"/>
    </font>
    <font>
      <sz val="6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0"/>
    <cellStyle name="Normal_MIB" xfId="21"/>
    <cellStyle name="Normal_SET_TIT2" xfId="22"/>
    <cellStyle name="Valuta (0)_Cartel2" xfId="23"/>
  </cellStyles>
  <dxfs count="3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9</xdr:row>
      <xdr:rowOff>85320</xdr:rowOff>
    </xdr:from>
    <xdr:to>
      <xdr:col>10</xdr:col>
      <xdr:colOff>578880</xdr:colOff>
      <xdr:row>43</xdr:row>
      <xdr:rowOff>152640</xdr:rowOff>
    </xdr:to>
    <xdr:pic>
      <xdr:nvPicPr>
        <xdr:cNvPr id="0" name="Picture 24" descr=""/>
        <xdr:cNvPicPr/>
      </xdr:nvPicPr>
      <xdr:blipFill>
        <a:blip r:embed="rId1">
          <a:biLevel thresh="50000"/>
        </a:blip>
        <a:stretch/>
      </xdr:blipFill>
      <xdr:spPr>
        <a:xfrm>
          <a:off x="119520" y="1837800"/>
          <a:ext cx="6262560" cy="57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44</xdr:row>
      <xdr:rowOff>95760</xdr:rowOff>
    </xdr:from>
    <xdr:to>
      <xdr:col>10</xdr:col>
      <xdr:colOff>439560</xdr:colOff>
      <xdr:row>53</xdr:row>
      <xdr:rowOff>75960</xdr:rowOff>
    </xdr:to>
    <xdr:sp>
      <xdr:nvSpPr>
        <xdr:cNvPr id="1" name="Text Box 31"/>
        <xdr:cNvSpPr/>
      </xdr:nvSpPr>
      <xdr:spPr>
        <a:xfrm>
          <a:off x="229320" y="7706160"/>
          <a:ext cx="6013440" cy="1437480"/>
        </a:xfrm>
        <a:prstGeom prst="rect">
          <a:avLst/>
        </a:prstGeom>
        <a:solidFill>
          <a:srgbClr val="ddddd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46800" bIns="0" anchor="ctr">
          <a:noAutofit/>
        </a:bodyPr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L'inizio di Settembre sta vedendo lo svilupparsi di una accelerazione al ribasso, causata da molteplici fattori tra i quali la costante negatività dei modelli matematici e ciclici, che dovrebbe culminare in un classico "panic bottom" ed essere seguito da un rimbalzo tecnico di alcune settimane.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Questa non è una ragione per aumentare la quota in azioni del portafoglio, a meno che non si operi in ottica di stretto trading e sempre protetti da stop los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29</xdr:row>
      <xdr:rowOff>114480</xdr:rowOff>
    </xdr:from>
    <xdr:to>
      <xdr:col>7</xdr:col>
      <xdr:colOff>479160</xdr:colOff>
      <xdr:row>31</xdr:row>
      <xdr:rowOff>19080</xdr:rowOff>
    </xdr:to>
    <xdr:sp>
      <xdr:nvSpPr>
        <xdr:cNvPr id="2" name="Oval 32"/>
        <xdr:cNvSpPr/>
      </xdr:nvSpPr>
      <xdr:spPr>
        <a:xfrm>
          <a:off x="4128120" y="5295960"/>
          <a:ext cx="23976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40</xdr:row>
      <xdr:rowOff>56880</xdr:rowOff>
    </xdr:from>
    <xdr:to>
      <xdr:col>3</xdr:col>
      <xdr:colOff>10800</xdr:colOff>
      <xdr:row>41</xdr:row>
      <xdr:rowOff>123840</xdr:rowOff>
    </xdr:to>
    <xdr:sp>
      <xdr:nvSpPr>
        <xdr:cNvPr id="3" name="Oval 34"/>
        <xdr:cNvSpPr/>
      </xdr:nvSpPr>
      <xdr:spPr>
        <a:xfrm>
          <a:off x="1106640" y="7019640"/>
          <a:ext cx="24012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22</xdr:row>
      <xdr:rowOff>133560</xdr:rowOff>
    </xdr:from>
    <xdr:to>
      <xdr:col>9</xdr:col>
      <xdr:colOff>479520</xdr:colOff>
      <xdr:row>26</xdr:row>
      <xdr:rowOff>66240</xdr:rowOff>
    </xdr:to>
    <xdr:sp>
      <xdr:nvSpPr>
        <xdr:cNvPr id="4" name="Text Box 38"/>
        <xdr:cNvSpPr/>
      </xdr:nvSpPr>
      <xdr:spPr>
        <a:xfrm>
          <a:off x="4596840" y="4181760"/>
          <a:ext cx="1047600" cy="580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ARMA-HC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DUSTR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TICICL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28</xdr:row>
      <xdr:rowOff>123840</xdr:rowOff>
    </xdr:from>
    <xdr:to>
      <xdr:col>7</xdr:col>
      <xdr:colOff>90360</xdr:colOff>
      <xdr:row>29</xdr:row>
      <xdr:rowOff>162000</xdr:rowOff>
    </xdr:to>
    <xdr:sp>
      <xdr:nvSpPr>
        <xdr:cNvPr id="5" name="Text Box 40"/>
        <xdr:cNvSpPr/>
      </xdr:nvSpPr>
      <xdr:spPr>
        <a:xfrm>
          <a:off x="2931480" y="5143680"/>
          <a:ext cx="1047600" cy="19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SSICURAZ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19</xdr:row>
      <xdr:rowOff>9720</xdr:rowOff>
    </xdr:from>
    <xdr:to>
      <xdr:col>8</xdr:col>
      <xdr:colOff>379440</xdr:colOff>
      <xdr:row>20</xdr:row>
      <xdr:rowOff>75960</xdr:rowOff>
    </xdr:to>
    <xdr:sp>
      <xdr:nvSpPr>
        <xdr:cNvPr id="6" name="Oval 41"/>
        <xdr:cNvSpPr/>
      </xdr:nvSpPr>
      <xdr:spPr>
        <a:xfrm>
          <a:off x="4666680" y="3571920"/>
          <a:ext cx="239760" cy="22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123840</xdr:rowOff>
    </xdr:from>
    <xdr:to>
      <xdr:col>8</xdr:col>
      <xdr:colOff>60480</xdr:colOff>
      <xdr:row>12</xdr:row>
      <xdr:rowOff>162000</xdr:rowOff>
    </xdr:to>
    <xdr:sp>
      <xdr:nvSpPr>
        <xdr:cNvPr id="7" name="Text Box 42"/>
        <xdr:cNvSpPr/>
      </xdr:nvSpPr>
      <xdr:spPr>
        <a:xfrm>
          <a:off x="3539880" y="2390760"/>
          <a:ext cx="1047600" cy="20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NERG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23</xdr:row>
      <xdr:rowOff>18720</xdr:rowOff>
    </xdr:from>
    <xdr:to>
      <xdr:col>6</xdr:col>
      <xdr:colOff>499320</xdr:colOff>
      <xdr:row>24</xdr:row>
      <xdr:rowOff>86040</xdr:rowOff>
    </xdr:to>
    <xdr:sp>
      <xdr:nvSpPr>
        <xdr:cNvPr id="8" name="Oval 43"/>
        <xdr:cNvSpPr/>
      </xdr:nvSpPr>
      <xdr:spPr>
        <a:xfrm>
          <a:off x="3510000" y="4228920"/>
          <a:ext cx="23976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38</xdr:row>
      <xdr:rowOff>28800</xdr:rowOff>
    </xdr:from>
    <xdr:to>
      <xdr:col>9</xdr:col>
      <xdr:colOff>210240</xdr:colOff>
      <xdr:row>39</xdr:row>
      <xdr:rowOff>95760</xdr:rowOff>
    </xdr:to>
    <xdr:sp>
      <xdr:nvSpPr>
        <xdr:cNvPr id="9" name="Oval 45"/>
        <xdr:cNvSpPr/>
      </xdr:nvSpPr>
      <xdr:spPr>
        <a:xfrm>
          <a:off x="5135040" y="6667560"/>
          <a:ext cx="24012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41</xdr:row>
      <xdr:rowOff>114480</xdr:rowOff>
    </xdr:from>
    <xdr:to>
      <xdr:col>11</xdr:col>
      <xdr:colOff>59760</xdr:colOff>
      <xdr:row>42</xdr:row>
      <xdr:rowOff>152280</xdr:rowOff>
    </xdr:to>
    <xdr:sp>
      <xdr:nvSpPr>
        <xdr:cNvPr id="10" name="Text Box 46"/>
        <xdr:cNvSpPr/>
      </xdr:nvSpPr>
      <xdr:spPr>
        <a:xfrm>
          <a:off x="5773320" y="7239240"/>
          <a:ext cx="727920" cy="19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ICL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9</xdr:row>
      <xdr:rowOff>75960</xdr:rowOff>
    </xdr:from>
    <xdr:to>
      <xdr:col>7</xdr:col>
      <xdr:colOff>249840</xdr:colOff>
      <xdr:row>30</xdr:row>
      <xdr:rowOff>19080</xdr:rowOff>
    </xdr:to>
    <xdr:sp>
      <xdr:nvSpPr>
        <xdr:cNvPr id="11" name="Line 48"/>
        <xdr:cNvSpPr/>
      </xdr:nvSpPr>
      <xdr:spPr>
        <a:xfrm>
          <a:off x="3968640" y="5257440"/>
          <a:ext cx="1699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13</xdr:row>
      <xdr:rowOff>0</xdr:rowOff>
    </xdr:from>
    <xdr:to>
      <xdr:col>8</xdr:col>
      <xdr:colOff>199800</xdr:colOff>
      <xdr:row>19</xdr:row>
      <xdr:rowOff>19080</xdr:rowOff>
    </xdr:to>
    <xdr:sp>
      <xdr:nvSpPr>
        <xdr:cNvPr id="12" name="Line 50"/>
        <xdr:cNvSpPr/>
      </xdr:nvSpPr>
      <xdr:spPr>
        <a:xfrm>
          <a:off x="4197960" y="2590920"/>
          <a:ext cx="52884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41</xdr:row>
      <xdr:rowOff>104400</xdr:rowOff>
    </xdr:from>
    <xdr:to>
      <xdr:col>9</xdr:col>
      <xdr:colOff>608760</xdr:colOff>
      <xdr:row>42</xdr:row>
      <xdr:rowOff>75240</xdr:rowOff>
    </xdr:to>
    <xdr:sp>
      <xdr:nvSpPr>
        <xdr:cNvPr id="13" name="Line 53"/>
        <xdr:cNvSpPr/>
      </xdr:nvSpPr>
      <xdr:spPr>
        <a:xfrm flipH="1" flipV="1">
          <a:off x="5483880" y="7229160"/>
          <a:ext cx="28980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8160</xdr:colOff>
      <xdr:row>24</xdr:row>
      <xdr:rowOff>19080</xdr:rowOff>
    </xdr:from>
    <xdr:to>
      <xdr:col>5</xdr:col>
      <xdr:colOff>180000</xdr:colOff>
      <xdr:row>25</xdr:row>
      <xdr:rowOff>86040</xdr:rowOff>
    </xdr:to>
    <xdr:sp>
      <xdr:nvSpPr>
        <xdr:cNvPr id="14" name="Oval 57"/>
        <xdr:cNvSpPr/>
      </xdr:nvSpPr>
      <xdr:spPr>
        <a:xfrm>
          <a:off x="2552400" y="4390920"/>
          <a:ext cx="24012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24</xdr:row>
      <xdr:rowOff>0</xdr:rowOff>
    </xdr:from>
    <xdr:to>
      <xdr:col>3</xdr:col>
      <xdr:colOff>319680</xdr:colOff>
      <xdr:row>25</xdr:row>
      <xdr:rowOff>38160</xdr:rowOff>
    </xdr:to>
    <xdr:sp>
      <xdr:nvSpPr>
        <xdr:cNvPr id="15" name="Text Box 58"/>
        <xdr:cNvSpPr/>
      </xdr:nvSpPr>
      <xdr:spPr>
        <a:xfrm>
          <a:off x="608040" y="4371840"/>
          <a:ext cx="1047600" cy="20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D. DI 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24</xdr:row>
      <xdr:rowOff>105120</xdr:rowOff>
    </xdr:from>
    <xdr:to>
      <xdr:col>4</xdr:col>
      <xdr:colOff>568800</xdr:colOff>
      <xdr:row>25</xdr:row>
      <xdr:rowOff>9720</xdr:rowOff>
    </xdr:to>
    <xdr:sp>
      <xdr:nvSpPr>
        <xdr:cNvPr id="16" name="Line 59"/>
        <xdr:cNvSpPr/>
      </xdr:nvSpPr>
      <xdr:spPr>
        <a:xfrm>
          <a:off x="1645200" y="4476960"/>
          <a:ext cx="89784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40</xdr:row>
      <xdr:rowOff>47520</xdr:rowOff>
    </xdr:from>
    <xdr:to>
      <xdr:col>9</xdr:col>
      <xdr:colOff>349920</xdr:colOff>
      <xdr:row>41</xdr:row>
      <xdr:rowOff>114480</xdr:rowOff>
    </xdr:to>
    <xdr:sp>
      <xdr:nvSpPr>
        <xdr:cNvPr id="17" name="Oval 60"/>
        <xdr:cNvSpPr/>
      </xdr:nvSpPr>
      <xdr:spPr>
        <a:xfrm>
          <a:off x="5274720" y="7010280"/>
          <a:ext cx="24012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39</xdr:row>
      <xdr:rowOff>105120</xdr:rowOff>
    </xdr:from>
    <xdr:to>
      <xdr:col>11</xdr:col>
      <xdr:colOff>59760</xdr:colOff>
      <xdr:row>40</xdr:row>
      <xdr:rowOff>142920</xdr:rowOff>
    </xdr:to>
    <xdr:sp>
      <xdr:nvSpPr>
        <xdr:cNvPr id="18" name="Text Box 61"/>
        <xdr:cNvSpPr/>
      </xdr:nvSpPr>
      <xdr:spPr>
        <a:xfrm>
          <a:off x="6002640" y="6905880"/>
          <a:ext cx="498600" cy="19980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URO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40</xdr:row>
      <xdr:rowOff>47520</xdr:rowOff>
    </xdr:from>
    <xdr:to>
      <xdr:col>10</xdr:col>
      <xdr:colOff>190080</xdr:colOff>
      <xdr:row>41</xdr:row>
      <xdr:rowOff>9360</xdr:rowOff>
    </xdr:to>
    <xdr:sp>
      <xdr:nvSpPr>
        <xdr:cNvPr id="19" name="Line 62"/>
        <xdr:cNvSpPr/>
      </xdr:nvSpPr>
      <xdr:spPr>
        <a:xfrm flipH="1">
          <a:off x="5533920" y="7010280"/>
          <a:ext cx="459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42</xdr:row>
      <xdr:rowOff>75600</xdr:rowOff>
    </xdr:from>
    <xdr:to>
      <xdr:col>6</xdr:col>
      <xdr:colOff>539280</xdr:colOff>
      <xdr:row>43</xdr:row>
      <xdr:rowOff>114480</xdr:rowOff>
    </xdr:to>
    <xdr:sp>
      <xdr:nvSpPr>
        <xdr:cNvPr id="20" name="Text Box 64"/>
        <xdr:cNvSpPr/>
      </xdr:nvSpPr>
      <xdr:spPr>
        <a:xfrm>
          <a:off x="2742120" y="7362360"/>
          <a:ext cx="1047600" cy="20052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HONG KO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1</xdr:row>
      <xdr:rowOff>152280</xdr:rowOff>
    </xdr:from>
    <xdr:to>
      <xdr:col>2</xdr:col>
      <xdr:colOff>449280</xdr:colOff>
      <xdr:row>43</xdr:row>
      <xdr:rowOff>28440</xdr:rowOff>
    </xdr:to>
    <xdr:sp>
      <xdr:nvSpPr>
        <xdr:cNvPr id="21" name="Text Box 66"/>
        <xdr:cNvSpPr/>
      </xdr:nvSpPr>
      <xdr:spPr>
        <a:xfrm>
          <a:off x="99720" y="7277040"/>
          <a:ext cx="1047600" cy="19980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IAPP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3</xdr:row>
      <xdr:rowOff>123840</xdr:rowOff>
    </xdr:from>
    <xdr:to>
      <xdr:col>4</xdr:col>
      <xdr:colOff>259920</xdr:colOff>
      <xdr:row>35</xdr:row>
      <xdr:rowOff>28440</xdr:rowOff>
    </xdr:to>
    <xdr:sp>
      <xdr:nvSpPr>
        <xdr:cNvPr id="22" name="Oval 69"/>
        <xdr:cNvSpPr/>
      </xdr:nvSpPr>
      <xdr:spPr>
        <a:xfrm>
          <a:off x="1994040" y="5953320"/>
          <a:ext cx="240120" cy="22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31</xdr:row>
      <xdr:rowOff>142920</xdr:rowOff>
    </xdr:from>
    <xdr:to>
      <xdr:col>6</xdr:col>
      <xdr:colOff>210240</xdr:colOff>
      <xdr:row>33</xdr:row>
      <xdr:rowOff>28440</xdr:rowOff>
    </xdr:to>
    <xdr:sp>
      <xdr:nvSpPr>
        <xdr:cNvPr id="23" name="Text Box 70"/>
        <xdr:cNvSpPr/>
      </xdr:nvSpPr>
      <xdr:spPr>
        <a:xfrm>
          <a:off x="2413080" y="5648400"/>
          <a:ext cx="1047600" cy="20952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SA (OL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32</xdr:row>
      <xdr:rowOff>95400</xdr:rowOff>
    </xdr:from>
    <xdr:to>
      <xdr:col>4</xdr:col>
      <xdr:colOff>449280</xdr:colOff>
      <xdr:row>34</xdr:row>
      <xdr:rowOff>9720</xdr:rowOff>
    </xdr:to>
    <xdr:sp>
      <xdr:nvSpPr>
        <xdr:cNvPr id="24" name="Line 71"/>
        <xdr:cNvSpPr/>
      </xdr:nvSpPr>
      <xdr:spPr>
        <a:xfrm flipH="1">
          <a:off x="2243520" y="5762880"/>
          <a:ext cx="1800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5400</xdr:rowOff>
    </xdr:from>
    <xdr:to>
      <xdr:col>10</xdr:col>
      <xdr:colOff>609120</xdr:colOff>
      <xdr:row>6</xdr:row>
      <xdr:rowOff>142920</xdr:rowOff>
    </xdr:to>
    <xdr:sp>
      <xdr:nvSpPr>
        <xdr:cNvPr id="25" name="Text Box 76"/>
        <xdr:cNvSpPr/>
      </xdr:nvSpPr>
      <xdr:spPr>
        <a:xfrm>
          <a:off x="59760" y="1200240"/>
          <a:ext cx="635256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URVA CICLICA - POSIZIONE DEI PRINCIPALI MERCATI E SETTORI (al 05-09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7</xdr:row>
      <xdr:rowOff>75960</xdr:rowOff>
    </xdr:from>
    <xdr:to>
      <xdr:col>10</xdr:col>
      <xdr:colOff>539280</xdr:colOff>
      <xdr:row>9</xdr:row>
      <xdr:rowOff>95040</xdr:rowOff>
    </xdr:to>
    <xdr:sp>
      <xdr:nvSpPr>
        <xdr:cNvPr id="26" name="Text Box 78"/>
        <xdr:cNvSpPr/>
      </xdr:nvSpPr>
      <xdr:spPr>
        <a:xfrm>
          <a:off x="149400" y="1504800"/>
          <a:ext cx="6193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a comprensione della differente realtà di mercati e settori, in termini di posizione ciclica e quindi di rapporto teorico tra rischio e rendimento, è un elemento fondamentale nel processo decisionale di allocazione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0</xdr:row>
      <xdr:rowOff>38160</xdr:rowOff>
    </xdr:from>
    <xdr:to>
      <xdr:col>3</xdr:col>
      <xdr:colOff>60480</xdr:colOff>
      <xdr:row>21</xdr:row>
      <xdr:rowOff>28440</xdr:rowOff>
    </xdr:to>
    <xdr:sp>
      <xdr:nvSpPr>
        <xdr:cNvPr id="27" name="Text Box 79"/>
        <xdr:cNvSpPr/>
      </xdr:nvSpPr>
      <xdr:spPr>
        <a:xfrm>
          <a:off x="149400" y="2143080"/>
          <a:ext cx="1247040" cy="177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TA - Per la maggior parte degli indici e per i settori che avevano guidato l'avanzata 1998-2000, i punti F, H e J furono raggiunti rispettivamente a Dicembre '99, Marzo 2000 e Agosto-Settembre 2000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0</xdr:row>
      <xdr:rowOff>28440</xdr:rowOff>
    </xdr:from>
    <xdr:to>
      <xdr:col>3</xdr:col>
      <xdr:colOff>349560</xdr:colOff>
      <xdr:row>3</xdr:row>
      <xdr:rowOff>19080</xdr:rowOff>
    </xdr:to>
    <xdr:pic>
      <xdr:nvPicPr>
        <xdr:cNvPr id="28" name="Picture 80" descr="C:\Documenti\RCFnet\logo_net.jpg"/>
        <xdr:cNvPicPr/>
      </xdr:nvPicPr>
      <xdr:blipFill>
        <a:blip r:embed="rId2"/>
        <a:stretch/>
      </xdr:blipFill>
      <xdr:spPr>
        <a:xfrm>
          <a:off x="139320" y="28440"/>
          <a:ext cx="1546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39</xdr:row>
      <xdr:rowOff>56880</xdr:rowOff>
    </xdr:from>
    <xdr:to>
      <xdr:col>2</xdr:col>
      <xdr:colOff>449280</xdr:colOff>
      <xdr:row>40</xdr:row>
      <xdr:rowOff>123840</xdr:rowOff>
    </xdr:to>
    <xdr:sp>
      <xdr:nvSpPr>
        <xdr:cNvPr id="29" name="Oval 81"/>
        <xdr:cNvSpPr/>
      </xdr:nvSpPr>
      <xdr:spPr>
        <a:xfrm>
          <a:off x="907200" y="6857640"/>
          <a:ext cx="24012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0</xdr:row>
      <xdr:rowOff>75600</xdr:rowOff>
    </xdr:from>
    <xdr:to>
      <xdr:col>2</xdr:col>
      <xdr:colOff>219960</xdr:colOff>
      <xdr:row>41</xdr:row>
      <xdr:rowOff>123480</xdr:rowOff>
    </xdr:to>
    <xdr:sp>
      <xdr:nvSpPr>
        <xdr:cNvPr id="30" name="Line 82"/>
        <xdr:cNvSpPr/>
      </xdr:nvSpPr>
      <xdr:spPr>
        <a:xfrm flipV="1">
          <a:off x="727920" y="7038360"/>
          <a:ext cx="1900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35</xdr:row>
      <xdr:rowOff>9360</xdr:rowOff>
    </xdr:from>
    <xdr:to>
      <xdr:col>8</xdr:col>
      <xdr:colOff>60480</xdr:colOff>
      <xdr:row>36</xdr:row>
      <xdr:rowOff>75960</xdr:rowOff>
    </xdr:to>
    <xdr:sp>
      <xdr:nvSpPr>
        <xdr:cNvPr id="31" name="Oval 85"/>
        <xdr:cNvSpPr/>
      </xdr:nvSpPr>
      <xdr:spPr>
        <a:xfrm>
          <a:off x="4347360" y="6162480"/>
          <a:ext cx="24012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35</xdr:row>
      <xdr:rowOff>152640</xdr:rowOff>
    </xdr:from>
    <xdr:to>
      <xdr:col>7</xdr:col>
      <xdr:colOff>439560</xdr:colOff>
      <xdr:row>36</xdr:row>
      <xdr:rowOff>162000</xdr:rowOff>
    </xdr:to>
    <xdr:sp>
      <xdr:nvSpPr>
        <xdr:cNvPr id="32" name="Line 86"/>
        <xdr:cNvSpPr/>
      </xdr:nvSpPr>
      <xdr:spPr>
        <a:xfrm flipV="1">
          <a:off x="4058280" y="6305760"/>
          <a:ext cx="2700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120</xdr:colOff>
      <xdr:row>23</xdr:row>
      <xdr:rowOff>152280</xdr:rowOff>
    </xdr:from>
    <xdr:to>
      <xdr:col>8</xdr:col>
      <xdr:colOff>79920</xdr:colOff>
      <xdr:row>24</xdr:row>
      <xdr:rowOff>38160</xdr:rowOff>
    </xdr:to>
    <xdr:sp>
      <xdr:nvSpPr>
        <xdr:cNvPr id="33" name="Line 89"/>
        <xdr:cNvSpPr/>
      </xdr:nvSpPr>
      <xdr:spPr>
        <a:xfrm flipH="1" flipV="1">
          <a:off x="3778560" y="4362480"/>
          <a:ext cx="8283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41</xdr:row>
      <xdr:rowOff>75600</xdr:rowOff>
    </xdr:from>
    <xdr:to>
      <xdr:col>9</xdr:col>
      <xdr:colOff>140400</xdr:colOff>
      <xdr:row>42</xdr:row>
      <xdr:rowOff>18360</xdr:rowOff>
    </xdr:to>
    <xdr:sp>
      <xdr:nvSpPr>
        <xdr:cNvPr id="34" name="Line 90"/>
        <xdr:cNvSpPr/>
      </xdr:nvSpPr>
      <xdr:spPr>
        <a:xfrm flipV="1">
          <a:off x="4975560" y="7200360"/>
          <a:ext cx="3297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1</xdr:row>
      <xdr:rowOff>75600</xdr:rowOff>
    </xdr:from>
    <xdr:to>
      <xdr:col>5</xdr:col>
      <xdr:colOff>129600</xdr:colOff>
      <xdr:row>43</xdr:row>
      <xdr:rowOff>18720</xdr:rowOff>
    </xdr:to>
    <xdr:sp>
      <xdr:nvSpPr>
        <xdr:cNvPr id="35" name="Line 91"/>
        <xdr:cNvSpPr/>
      </xdr:nvSpPr>
      <xdr:spPr>
        <a:xfrm flipH="1" flipV="1">
          <a:off x="1355760" y="7200360"/>
          <a:ext cx="1386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9</xdr:row>
      <xdr:rowOff>38160</xdr:rowOff>
    </xdr:from>
    <xdr:to>
      <xdr:col>7</xdr:col>
      <xdr:colOff>449280</xdr:colOff>
      <xdr:row>40</xdr:row>
      <xdr:rowOff>86040</xdr:rowOff>
    </xdr:to>
    <xdr:sp>
      <xdr:nvSpPr>
        <xdr:cNvPr id="36" name="Text Box 92"/>
        <xdr:cNvSpPr/>
      </xdr:nvSpPr>
      <xdr:spPr>
        <a:xfrm>
          <a:off x="3290400" y="6838920"/>
          <a:ext cx="1047600" cy="20988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ASDA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640</xdr:colOff>
      <xdr:row>39</xdr:row>
      <xdr:rowOff>133560</xdr:rowOff>
    </xdr:from>
    <xdr:to>
      <xdr:col>9</xdr:col>
      <xdr:colOff>110520</xdr:colOff>
      <xdr:row>40</xdr:row>
      <xdr:rowOff>142920</xdr:rowOff>
    </xdr:to>
    <xdr:sp>
      <xdr:nvSpPr>
        <xdr:cNvPr id="37" name="Line 93"/>
        <xdr:cNvSpPr/>
      </xdr:nvSpPr>
      <xdr:spPr>
        <a:xfrm>
          <a:off x="4347360" y="6934320"/>
          <a:ext cx="928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0</xdr:row>
      <xdr:rowOff>142920</xdr:rowOff>
    </xdr:from>
    <xdr:to>
      <xdr:col>8</xdr:col>
      <xdr:colOff>449280</xdr:colOff>
      <xdr:row>43</xdr:row>
      <xdr:rowOff>47520</xdr:rowOff>
    </xdr:to>
    <xdr:sp>
      <xdr:nvSpPr>
        <xdr:cNvPr id="38" name="Text Box 94"/>
        <xdr:cNvSpPr/>
      </xdr:nvSpPr>
      <xdr:spPr>
        <a:xfrm>
          <a:off x="3928680" y="7105680"/>
          <a:ext cx="1047600" cy="390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HI-T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L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</xdr:colOff>
      <xdr:row>36</xdr:row>
      <xdr:rowOff>56880</xdr:rowOff>
    </xdr:from>
    <xdr:to>
      <xdr:col>7</xdr:col>
      <xdr:colOff>170280</xdr:colOff>
      <xdr:row>37</xdr:row>
      <xdr:rowOff>95400</xdr:rowOff>
    </xdr:to>
    <xdr:sp>
      <xdr:nvSpPr>
        <xdr:cNvPr id="39" name="Text Box 95"/>
        <xdr:cNvSpPr/>
      </xdr:nvSpPr>
      <xdr:spPr>
        <a:xfrm>
          <a:off x="3011400" y="6372000"/>
          <a:ext cx="1047600" cy="20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BANCAR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26</xdr:row>
      <xdr:rowOff>142920</xdr:rowOff>
    </xdr:from>
    <xdr:to>
      <xdr:col>7</xdr:col>
      <xdr:colOff>489240</xdr:colOff>
      <xdr:row>28</xdr:row>
      <xdr:rowOff>47160</xdr:rowOff>
    </xdr:to>
    <xdr:sp>
      <xdr:nvSpPr>
        <xdr:cNvPr id="40" name="Oval 96"/>
        <xdr:cNvSpPr/>
      </xdr:nvSpPr>
      <xdr:spPr>
        <a:xfrm>
          <a:off x="4138200" y="4838760"/>
          <a:ext cx="239760" cy="22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6</xdr:row>
      <xdr:rowOff>142920</xdr:rowOff>
    </xdr:from>
    <xdr:to>
      <xdr:col>9</xdr:col>
      <xdr:colOff>549360</xdr:colOff>
      <xdr:row>28</xdr:row>
      <xdr:rowOff>18720</xdr:rowOff>
    </xdr:to>
    <xdr:sp>
      <xdr:nvSpPr>
        <xdr:cNvPr id="41" name="Text Box 97"/>
        <xdr:cNvSpPr/>
      </xdr:nvSpPr>
      <xdr:spPr>
        <a:xfrm>
          <a:off x="4666680" y="4838760"/>
          <a:ext cx="1047600" cy="19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TILIT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27</xdr:row>
      <xdr:rowOff>65880</xdr:rowOff>
    </xdr:from>
    <xdr:to>
      <xdr:col>8</xdr:col>
      <xdr:colOff>130320</xdr:colOff>
      <xdr:row>27</xdr:row>
      <xdr:rowOff>95040</xdr:rowOff>
    </xdr:to>
    <xdr:sp>
      <xdr:nvSpPr>
        <xdr:cNvPr id="42" name="Line 98"/>
        <xdr:cNvSpPr/>
      </xdr:nvSpPr>
      <xdr:spPr>
        <a:xfrm flipH="1" flipV="1">
          <a:off x="4377240" y="4923720"/>
          <a:ext cx="280080" cy="2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8</xdr:row>
      <xdr:rowOff>66600</xdr:rowOff>
    </xdr:from>
    <xdr:to>
      <xdr:col>7</xdr:col>
      <xdr:colOff>1199160</xdr:colOff>
      <xdr:row>56</xdr:row>
      <xdr:rowOff>123480</xdr:rowOff>
    </xdr:to>
    <xdr:sp>
      <xdr:nvSpPr>
        <xdr:cNvPr id="43" name="Text Box 1"/>
        <xdr:cNvSpPr/>
      </xdr:nvSpPr>
      <xdr:spPr>
        <a:xfrm>
          <a:off x="149760" y="8105760"/>
          <a:ext cx="60480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0</xdr:row>
      <xdr:rowOff>47520</xdr:rowOff>
    </xdr:from>
    <xdr:to>
      <xdr:col>7</xdr:col>
      <xdr:colOff>1199160</xdr:colOff>
      <xdr:row>2</xdr:row>
      <xdr:rowOff>66600</xdr:rowOff>
    </xdr:to>
    <xdr:pic>
      <xdr:nvPicPr>
        <xdr:cNvPr id="44" name="Picture 3" descr="C:\Documenti\RCFnet\logo_net.jpg"/>
        <xdr:cNvPicPr/>
      </xdr:nvPicPr>
      <xdr:blipFill>
        <a:blip r:embed="rId1"/>
        <a:stretch/>
      </xdr:blipFill>
      <xdr:spPr>
        <a:xfrm>
          <a:off x="5310720" y="47520"/>
          <a:ext cx="887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4560</xdr:colOff>
      <xdr:row>0</xdr:row>
      <xdr:rowOff>57960</xdr:rowOff>
    </xdr:from>
    <xdr:to>
      <xdr:col>8</xdr:col>
      <xdr:colOff>2993760</xdr:colOff>
      <xdr:row>0</xdr:row>
      <xdr:rowOff>381240</xdr:rowOff>
    </xdr:to>
    <xdr:pic>
      <xdr:nvPicPr>
        <xdr:cNvPr id="45" name="Picture 1" descr="C:\Documenti\RCFnet\logo_net.jpg"/>
        <xdr:cNvPicPr/>
      </xdr:nvPicPr>
      <xdr:blipFill>
        <a:blip r:embed="rId1"/>
        <a:stretch/>
      </xdr:blipFill>
      <xdr:spPr>
        <a:xfrm>
          <a:off x="5190120" y="57960"/>
          <a:ext cx="889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75960</xdr:rowOff>
    </xdr:from>
    <xdr:to>
      <xdr:col>9</xdr:col>
      <xdr:colOff>10080</xdr:colOff>
      <xdr:row>54</xdr:row>
      <xdr:rowOff>133560</xdr:rowOff>
    </xdr:to>
    <xdr:sp>
      <xdr:nvSpPr>
        <xdr:cNvPr id="46" name="Text Box 2"/>
        <xdr:cNvSpPr/>
      </xdr:nvSpPr>
      <xdr:spPr>
        <a:xfrm>
          <a:off x="30240" y="7543440"/>
          <a:ext cx="6216120" cy="1514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L E G E N D A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I livelli del modello si intendono MIT (= Market If Touched): il cambio di posizione scatta quando viene toccato il livello indicato. I livelli di Comit, Stoxx50 e Hang Seng si intendono in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aily close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1" lang="en-US" sz="700" spc="-1" strike="noStrike">
              <a:solidFill>
                <a:srgbClr val="000000"/>
              </a:solidFill>
              <a:latin typeface="Arial"/>
            </a:rPr>
            <a:t>BULL, BEAR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e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&lt;?&gt;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indicano la condizione tecnica di fondo del mercat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1" lang="en-US" sz="700" spc="-1" strike="noStrike">
              <a:solidFill>
                <a:srgbClr val="000000"/>
              </a:solidFill>
              <a:latin typeface="Arial"/>
            </a:rPr>
            <a:t>STRATEGIA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: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BUY+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= situazione positiva e con prospettive tecniche particolarmente favorevoli -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Buy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= situazione positiva, con buone prospettive -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Hold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= mantenere le posizioni esistenti: il trend è ancora in atto ma è in fase avanzata -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Avoid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= evitare/sottopesare</a:t>
          </a:r>
          <a:endParaRPr b="0" lang="en-US" sz="700" spc="-1" strike="noStrike">
            <a:latin typeface="Times New Roman"/>
          </a:endParaRPr>
        </a:p>
        <a:p>
          <a:pPr algn="just"/>
          <a:r>
            <a:rPr b="1" lang="en-US" sz="700" spc="-1" strike="noStrike">
              <a:solidFill>
                <a:srgbClr val="000000"/>
              </a:solidFill>
              <a:latin typeface="Arial"/>
            </a:rPr>
            <a:t>RATING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- Le situazioni senza alcun pallino colorato sono tecnicamente negative o con minori prospettive. Le situazioni dove sono presenti i pallini colorati sono comunque positive: si va da una positività moderata (1 pallino) a una positività molto forte, con ottime prospettive di sviluppo (4-5 pallini). La presenza dei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SIMBOLI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a sinistra della stategia rafforza l'indicazione (es.: una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faccina sorrident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abbinata ad un segnale di Buy dà un maggior peso a questa indicazione). Le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frecce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che possono trovarsi accanto alla strategia segnalano particolari configurazioni tecniche di ipercomperato (freccia in giù = prendere profitto, almeno parziale, in un trend ancora positivo) e ipervenduto (freccia in su = probabile recupero in un trend ancora negativo)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2240</xdr:colOff>
      <xdr:row>0</xdr:row>
      <xdr:rowOff>37440</xdr:rowOff>
    </xdr:from>
    <xdr:to>
      <xdr:col>10</xdr:col>
      <xdr:colOff>2791800</xdr:colOff>
      <xdr:row>1</xdr:row>
      <xdr:rowOff>28440</xdr:rowOff>
    </xdr:to>
    <xdr:pic>
      <xdr:nvPicPr>
        <xdr:cNvPr id="47" name="Picture 1" descr="C:\Documenti\RCFnet\logo_net.jpg"/>
        <xdr:cNvPicPr/>
      </xdr:nvPicPr>
      <xdr:blipFill>
        <a:blip r:embed="rId1"/>
        <a:stretch/>
      </xdr:blipFill>
      <xdr:spPr>
        <a:xfrm>
          <a:off x="5399280" y="37440"/>
          <a:ext cx="8895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2240</xdr:colOff>
      <xdr:row>0</xdr:row>
      <xdr:rowOff>37440</xdr:rowOff>
    </xdr:from>
    <xdr:to>
      <xdr:col>11</xdr:col>
      <xdr:colOff>2792160</xdr:colOff>
      <xdr:row>1</xdr:row>
      <xdr:rowOff>28440</xdr:rowOff>
    </xdr:to>
    <xdr:pic>
      <xdr:nvPicPr>
        <xdr:cNvPr id="48" name="Picture 1" descr="C:\Documenti\RCFnet\logo_net.jpg"/>
        <xdr:cNvPicPr/>
      </xdr:nvPicPr>
      <xdr:blipFill>
        <a:blip r:embed="rId1"/>
        <a:stretch/>
      </xdr:blipFill>
      <xdr:spPr>
        <a:xfrm>
          <a:off x="5519160" y="37440"/>
          <a:ext cx="8899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2" min="12" style="0" width="0.85"/>
  </cols>
  <sheetData>
    <row r="1" customFormat="false" ht="9" hidden="false" customHeight="true" outlineLevel="0" collapsed="false"/>
    <row r="2" customFormat="false" ht="22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2</v>
      </c>
    </row>
    <row r="5" customFormat="false" ht="27.75" hidden="false" customHeight="true" outlineLevel="0" collapsed="false">
      <c r="B5" s="3"/>
    </row>
    <row r="10" customFormat="false" ht="27.75" hidden="false" customHeight="true" outlineLevel="0" collapsed="false"/>
  </sheetData>
  <mergeCells count="2">
    <mergeCell ref="E2:K2"/>
    <mergeCell ref="E3:K3"/>
  </mergeCells>
  <printOptions headings="false" gridLines="false" gridLinesSet="true" horizontalCentered="false" verticalCentered="false"/>
  <pageMargins left="0.370138888888889" right="0.440277777777778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.41"/>
    <col collapsed="false" customWidth="true" hidden="false" outlineLevel="0" max="3" min="2" style="4" width="5.71"/>
    <col collapsed="false" customWidth="true" hidden="false" outlineLevel="0" max="4" min="4" style="4" width="15.99"/>
    <col collapsed="false" customWidth="true" hidden="false" outlineLevel="0" max="5" min="5" style="5" width="6.7"/>
    <col collapsed="false" customWidth="true" hidden="false" outlineLevel="0" max="8" min="6" style="4" width="17.7"/>
    <col collapsed="false" customWidth="true" hidden="false" outlineLevel="0" max="9" min="9" style="4" width="1.41"/>
    <col collapsed="false" customWidth="false" hidden="false" outlineLevel="0" max="257" min="10" style="4" width="9.14"/>
  </cols>
  <sheetData>
    <row r="4" customFormat="false" ht="12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" hidden="false" customHeight="false" outlineLevel="0" collapsed="false">
      <c r="B5" s="6"/>
      <c r="C5" s="6"/>
      <c r="D5" s="6"/>
      <c r="E5" s="6"/>
      <c r="F5" s="6"/>
      <c r="G5" s="6"/>
      <c r="H5" s="6"/>
    </row>
    <row r="7" customFormat="false" ht="13.5" hidden="false" customHeight="true" outlineLevel="0" collapsed="false">
      <c r="B7" s="7" t="s">
        <v>4</v>
      </c>
      <c r="C7" s="7"/>
      <c r="F7" s="8" t="s">
        <v>5</v>
      </c>
      <c r="G7" s="8"/>
      <c r="H7" s="8"/>
    </row>
    <row r="8" customFormat="false" ht="13.5" hidden="false" customHeight="true" outlineLevel="0" collapsed="false">
      <c r="B8" s="8" t="s">
        <v>6</v>
      </c>
      <c r="C8" s="8" t="s">
        <v>7</v>
      </c>
      <c r="D8" s="9" t="s">
        <v>8</v>
      </c>
      <c r="F8" s="8" t="s">
        <v>9</v>
      </c>
      <c r="G8" s="8" t="s">
        <v>10</v>
      </c>
      <c r="H8" s="8" t="s">
        <v>11</v>
      </c>
    </row>
    <row r="9" customFormat="false" ht="13.5" hidden="false" customHeight="true" outlineLevel="0" collapsed="false">
      <c r="B9" s="10" t="n">
        <v>26.5043829661803</v>
      </c>
      <c r="C9" s="10" t="n">
        <v>3.64477758463917</v>
      </c>
      <c r="D9" s="11" t="s">
        <v>12</v>
      </c>
      <c r="E9" s="7" t="s">
        <v>13</v>
      </c>
      <c r="F9" s="7" t="s">
        <v>14</v>
      </c>
      <c r="G9" s="7" t="s">
        <v>14</v>
      </c>
      <c r="H9" s="7" t="s">
        <v>14</v>
      </c>
    </row>
    <row r="10" customFormat="false" ht="13.5" hidden="false" customHeight="true" outlineLevel="0" collapsed="false">
      <c r="B10" s="10" t="n">
        <v>41.4688753479875</v>
      </c>
      <c r="C10" s="10" t="n">
        <v>7.18185119909918</v>
      </c>
      <c r="D10" s="11" t="s">
        <v>15</v>
      </c>
      <c r="E10" s="7" t="s">
        <v>13</v>
      </c>
      <c r="F10" s="7" t="s">
        <v>16</v>
      </c>
      <c r="G10" s="7" t="s">
        <v>16</v>
      </c>
      <c r="H10" s="7" t="s">
        <v>16</v>
      </c>
    </row>
    <row r="11" customFormat="false" ht="13.5" hidden="false" customHeight="true" outlineLevel="0" collapsed="false">
      <c r="B11" s="10" t="n">
        <v>31.0188027275324</v>
      </c>
      <c r="C11" s="10" t="n">
        <v>2.12811762293688</v>
      </c>
      <c r="D11" s="11" t="s">
        <v>17</v>
      </c>
      <c r="E11" s="7" t="s">
        <v>13</v>
      </c>
      <c r="F11" s="7" t="s">
        <v>18</v>
      </c>
      <c r="G11" s="7" t="s">
        <v>16</v>
      </c>
      <c r="H11" s="7" t="s">
        <v>19</v>
      </c>
    </row>
    <row r="12" customFormat="false" ht="13.5" hidden="false" customHeight="true" outlineLevel="0" collapsed="false">
      <c r="B12" s="10" t="n">
        <v>23.6035429923396</v>
      </c>
      <c r="C12" s="10" t="n">
        <v>4.89811087446895</v>
      </c>
      <c r="D12" s="11" t="s">
        <v>20</v>
      </c>
      <c r="E12" s="7" t="s">
        <v>13</v>
      </c>
      <c r="F12" s="7" t="s">
        <v>16</v>
      </c>
      <c r="G12" s="7" t="s">
        <v>19</v>
      </c>
      <c r="H12" s="7" t="s">
        <v>16</v>
      </c>
    </row>
    <row r="13" customFormat="false" ht="13.5" hidden="false" customHeight="true" outlineLevel="0" collapsed="false">
      <c r="B13" s="10" t="n">
        <v>44.6840332393161</v>
      </c>
      <c r="C13" s="10" t="n">
        <v>5.90915068828993</v>
      </c>
      <c r="D13" s="11" t="s">
        <v>21</v>
      </c>
      <c r="E13" s="7" t="s">
        <v>13</v>
      </c>
      <c r="F13" s="7" t="s">
        <v>18</v>
      </c>
      <c r="G13" s="7" t="s">
        <v>19</v>
      </c>
      <c r="H13" s="7" t="s">
        <v>18</v>
      </c>
    </row>
    <row r="14" customFormat="false" ht="12" hidden="false" customHeight="false" outlineLevel="0" collapsed="false">
      <c r="B14" s="11"/>
      <c r="C14" s="11"/>
      <c r="D14" s="11"/>
      <c r="E14" s="12"/>
      <c r="F14" s="11"/>
      <c r="G14" s="11"/>
      <c r="H14" s="11"/>
    </row>
    <row r="15" customFormat="false" ht="13.5" hidden="false" customHeight="true" outlineLevel="0" collapsed="false">
      <c r="B15" s="8" t="s">
        <v>6</v>
      </c>
      <c r="C15" s="8" t="s">
        <v>7</v>
      </c>
      <c r="D15" s="9" t="s">
        <v>22</v>
      </c>
      <c r="E15" s="12"/>
      <c r="F15" s="11"/>
      <c r="G15" s="11"/>
      <c r="H15" s="11"/>
    </row>
    <row r="16" customFormat="false" ht="13.5" hidden="false" customHeight="true" outlineLevel="0" collapsed="false">
      <c r="B16" s="10" t="n">
        <v>20.9979708044481</v>
      </c>
      <c r="C16" s="10" t="n">
        <v>4.42866538724336</v>
      </c>
      <c r="D16" s="11" t="s">
        <v>23</v>
      </c>
      <c r="E16" s="7" t="s">
        <v>13</v>
      </c>
      <c r="F16" s="7" t="s">
        <v>18</v>
      </c>
      <c r="G16" s="7" t="s">
        <v>18</v>
      </c>
      <c r="H16" s="7" t="s">
        <v>14</v>
      </c>
    </row>
    <row r="17" customFormat="false" ht="13.5" hidden="false" customHeight="true" outlineLevel="0" collapsed="false">
      <c r="B17" s="10" t="n">
        <v>23.6071693638202</v>
      </c>
      <c r="C17" s="10" t="n">
        <v>3.37740437475296</v>
      </c>
      <c r="D17" s="11" t="s">
        <v>24</v>
      </c>
      <c r="E17" s="7" t="s">
        <v>13</v>
      </c>
      <c r="F17" s="7" t="s">
        <v>16</v>
      </c>
      <c r="G17" s="7" t="s">
        <v>16</v>
      </c>
      <c r="H17" s="7" t="s">
        <v>14</v>
      </c>
    </row>
    <row r="18" customFormat="false" ht="13.5" hidden="false" customHeight="true" outlineLevel="0" collapsed="false">
      <c r="B18" s="10" t="n">
        <v>31.0188027275324</v>
      </c>
      <c r="C18" s="10" t="n">
        <v>2.12811762293688</v>
      </c>
      <c r="D18" s="11" t="s">
        <v>17</v>
      </c>
      <c r="E18" s="7" t="s">
        <v>13</v>
      </c>
      <c r="F18" s="7" t="s">
        <v>18</v>
      </c>
      <c r="G18" s="7" t="s">
        <v>19</v>
      </c>
      <c r="H18" s="7" t="s">
        <v>19</v>
      </c>
    </row>
    <row r="19" customFormat="false" ht="13.5" hidden="false" customHeight="true" outlineLevel="0" collapsed="false">
      <c r="B19" s="10" t="n">
        <v>39.5349116531549</v>
      </c>
      <c r="C19" s="10" t="n">
        <v>4.43033425500855</v>
      </c>
      <c r="D19" s="11" t="s">
        <v>25</v>
      </c>
      <c r="E19" s="7" t="s">
        <v>13</v>
      </c>
      <c r="F19" s="7" t="s">
        <v>16</v>
      </c>
      <c r="G19" s="7" t="s">
        <v>16</v>
      </c>
      <c r="H19" s="7" t="s">
        <v>14</v>
      </c>
    </row>
    <row r="20" customFormat="false" ht="13.5" hidden="false" customHeight="true" outlineLevel="0" collapsed="false">
      <c r="B20" s="10" t="n">
        <v>21.9467170116103</v>
      </c>
      <c r="C20" s="10" t="n">
        <v>2.83162800199046</v>
      </c>
      <c r="D20" s="11" t="s">
        <v>26</v>
      </c>
      <c r="E20" s="7" t="s">
        <v>13</v>
      </c>
      <c r="F20" s="7" t="s">
        <v>16</v>
      </c>
      <c r="G20" s="7" t="s">
        <v>16</v>
      </c>
      <c r="H20" s="7" t="s">
        <v>27</v>
      </c>
    </row>
    <row r="21" customFormat="false" ht="13.5" hidden="false" customHeight="true" outlineLevel="0" collapsed="false">
      <c r="B21" s="10" t="n">
        <v>31.3395009796728</v>
      </c>
      <c r="C21" s="10" t="n">
        <v>3.47543099635784</v>
      </c>
      <c r="D21" s="11" t="s">
        <v>28</v>
      </c>
      <c r="E21" s="7" t="s">
        <v>13</v>
      </c>
      <c r="F21" s="7" t="s">
        <v>14</v>
      </c>
      <c r="G21" s="7" t="s">
        <v>14</v>
      </c>
      <c r="H21" s="7" t="s">
        <v>14</v>
      </c>
    </row>
    <row r="22" customFormat="false" ht="13.5" hidden="false" customHeight="true" outlineLevel="0" collapsed="false">
      <c r="B22" s="10" t="n">
        <v>64.7114570896872</v>
      </c>
      <c r="C22" s="10" t="n">
        <v>8.36600352912832</v>
      </c>
      <c r="D22" s="11" t="s">
        <v>29</v>
      </c>
      <c r="E22" s="7" t="s">
        <v>13</v>
      </c>
      <c r="F22" s="7" t="s">
        <v>14</v>
      </c>
      <c r="G22" s="7" t="s">
        <v>14</v>
      </c>
      <c r="H22" s="7" t="s">
        <v>14</v>
      </c>
    </row>
    <row r="23" customFormat="false" ht="13.5" hidden="false" customHeight="true" outlineLevel="0" collapsed="false">
      <c r="B23" s="10" t="n">
        <v>31.5655144319589</v>
      </c>
      <c r="C23" s="10" t="n">
        <v>6.5994812007242</v>
      </c>
      <c r="D23" s="11" t="s">
        <v>30</v>
      </c>
      <c r="E23" s="7" t="s">
        <v>13</v>
      </c>
      <c r="F23" s="7" t="s">
        <v>16</v>
      </c>
      <c r="G23" s="7" t="s">
        <v>16</v>
      </c>
      <c r="H23" s="7" t="s">
        <v>16</v>
      </c>
    </row>
    <row r="24" customFormat="false" ht="13.5" hidden="false" customHeight="true" outlineLevel="0" collapsed="false">
      <c r="B24" s="10" t="n">
        <v>19.6986328116069</v>
      </c>
      <c r="C24" s="10" t="n">
        <v>3.65043953970822</v>
      </c>
      <c r="D24" s="11" t="s">
        <v>31</v>
      </c>
      <c r="E24" s="7" t="s">
        <v>13</v>
      </c>
      <c r="F24" s="7" t="s">
        <v>14</v>
      </c>
      <c r="G24" s="7" t="s">
        <v>16</v>
      </c>
      <c r="H24" s="7" t="s">
        <v>16</v>
      </c>
    </row>
    <row r="25" customFormat="false" ht="13.5" hidden="false" customHeight="true" outlineLevel="0" collapsed="false">
      <c r="B25" s="10" t="n">
        <v>17.153955654279</v>
      </c>
      <c r="C25" s="10" t="n">
        <v>2.81453459599114</v>
      </c>
      <c r="D25" s="11" t="s">
        <v>32</v>
      </c>
      <c r="E25" s="7" t="s">
        <v>13</v>
      </c>
      <c r="F25" s="7" t="s">
        <v>18</v>
      </c>
      <c r="G25" s="7" t="s">
        <v>18</v>
      </c>
      <c r="H25" s="7" t="s">
        <v>18</v>
      </c>
    </row>
    <row r="26" customFormat="false" ht="12" hidden="false" customHeight="false" outlineLevel="0" collapsed="false">
      <c r="B26" s="13"/>
      <c r="C26" s="14"/>
      <c r="D26" s="11"/>
      <c r="E26" s="12"/>
      <c r="F26" s="11"/>
      <c r="G26" s="11"/>
      <c r="H26" s="11"/>
    </row>
    <row r="27" customFormat="false" ht="13.5" hidden="false" customHeight="true" outlineLevel="0" collapsed="false">
      <c r="B27" s="8" t="s">
        <v>6</v>
      </c>
      <c r="C27" s="8" t="s">
        <v>7</v>
      </c>
      <c r="D27" s="9" t="s">
        <v>33</v>
      </c>
      <c r="E27" s="12"/>
      <c r="F27" s="11"/>
      <c r="G27" s="11"/>
      <c r="H27" s="11"/>
    </row>
    <row r="28" customFormat="false" ht="13.5" hidden="false" customHeight="true" outlineLevel="0" collapsed="false">
      <c r="B28" s="10" t="n">
        <v>31.9493984785666</v>
      </c>
      <c r="C28" s="10" t="n">
        <v>2.32950121916013</v>
      </c>
      <c r="D28" s="11" t="s">
        <v>34</v>
      </c>
      <c r="E28" s="7" t="s">
        <v>13</v>
      </c>
      <c r="F28" s="7" t="s">
        <v>27</v>
      </c>
      <c r="G28" s="7" t="s">
        <v>27</v>
      </c>
      <c r="H28" s="7" t="s">
        <v>16</v>
      </c>
    </row>
    <row r="29" customFormat="false" ht="13.5" hidden="false" customHeight="true" outlineLevel="0" collapsed="false">
      <c r="B29" s="10" t="n">
        <v>21.8700372072875</v>
      </c>
      <c r="C29" s="10" t="n">
        <v>3.79455428791164</v>
      </c>
      <c r="D29" s="11" t="s">
        <v>35</v>
      </c>
      <c r="E29" s="7" t="s">
        <v>13</v>
      </c>
      <c r="F29" s="7" t="s">
        <v>14</v>
      </c>
      <c r="G29" s="7" t="s">
        <v>14</v>
      </c>
      <c r="H29" s="7" t="s">
        <v>14</v>
      </c>
    </row>
    <row r="30" customFormat="false" ht="13.5" hidden="false" customHeight="true" outlineLevel="0" collapsed="false">
      <c r="B30" s="10" t="n">
        <v>25.2264850703789</v>
      </c>
      <c r="C30" s="10" t="n">
        <v>9.31326616146273</v>
      </c>
      <c r="D30" s="11" t="s">
        <v>36</v>
      </c>
      <c r="E30" s="7" t="s">
        <v>13</v>
      </c>
      <c r="F30" s="7" t="s">
        <v>27</v>
      </c>
      <c r="G30" s="7" t="s">
        <v>27</v>
      </c>
      <c r="H30" s="7" t="s">
        <v>27</v>
      </c>
    </row>
    <row r="31" customFormat="false" ht="13.5" hidden="false" customHeight="true" outlineLevel="0" collapsed="false">
      <c r="B31" s="10" t="n">
        <v>16.1169251520407</v>
      </c>
      <c r="C31" s="10" t="n">
        <v>3.82030960769878</v>
      </c>
      <c r="D31" s="11" t="s">
        <v>37</v>
      </c>
      <c r="E31" s="7" t="s">
        <v>13</v>
      </c>
      <c r="F31" s="7" t="s">
        <v>16</v>
      </c>
      <c r="G31" s="7" t="s">
        <v>27</v>
      </c>
      <c r="H31" s="7" t="s">
        <v>27</v>
      </c>
    </row>
    <row r="32" customFormat="false" ht="13.5" hidden="false" customHeight="true" outlineLevel="0" collapsed="false">
      <c r="B32" s="10" t="n">
        <v>36.23643110477</v>
      </c>
      <c r="C32" s="10" t="n">
        <v>3.24393044342863</v>
      </c>
      <c r="D32" s="11" t="s">
        <v>38</v>
      </c>
      <c r="E32" s="7" t="s">
        <v>13</v>
      </c>
      <c r="F32" s="7" t="s">
        <v>16</v>
      </c>
      <c r="G32" s="7" t="s">
        <v>16</v>
      </c>
      <c r="H32" s="7" t="s">
        <v>14</v>
      </c>
    </row>
    <row r="33" customFormat="false" ht="13.5" hidden="false" customHeight="true" outlineLevel="0" collapsed="false">
      <c r="B33" s="10" t="n">
        <v>16.8056338121384</v>
      </c>
      <c r="C33" s="10" t="n">
        <v>3.00001867964519</v>
      </c>
      <c r="D33" s="11" t="s">
        <v>39</v>
      </c>
      <c r="E33" s="7" t="s">
        <v>13</v>
      </c>
      <c r="F33" s="7" t="s">
        <v>16</v>
      </c>
      <c r="G33" s="7" t="s">
        <v>14</v>
      </c>
      <c r="H33" s="7" t="s">
        <v>16</v>
      </c>
    </row>
    <row r="34" customFormat="false" ht="13.5" hidden="false" customHeight="true" outlineLevel="0" collapsed="false">
      <c r="B34" s="10" t="n">
        <v>29.1017878428141</v>
      </c>
      <c r="C34" s="10" t="n">
        <v>10.4071347821718</v>
      </c>
      <c r="D34" s="11" t="s">
        <v>40</v>
      </c>
      <c r="E34" s="7" t="s">
        <v>13</v>
      </c>
      <c r="F34" s="7" t="s">
        <v>14</v>
      </c>
      <c r="G34" s="7" t="s">
        <v>16</v>
      </c>
      <c r="H34" s="7" t="s">
        <v>27</v>
      </c>
    </row>
    <row r="35" customFormat="false" ht="13.5" hidden="false" customHeight="true" outlineLevel="0" collapsed="false">
      <c r="B35" s="10" t="n">
        <v>22.750963507228</v>
      </c>
      <c r="C35" s="10" t="n">
        <v>3.89479037388103</v>
      </c>
      <c r="D35" s="11" t="s">
        <v>41</v>
      </c>
      <c r="E35" s="7" t="s">
        <v>13</v>
      </c>
      <c r="F35" s="7" t="s">
        <v>14</v>
      </c>
      <c r="G35" s="7" t="s">
        <v>14</v>
      </c>
      <c r="H35" s="7" t="s">
        <v>16</v>
      </c>
    </row>
    <row r="36" customFormat="false" ht="13.5" hidden="false" customHeight="true" outlineLevel="0" collapsed="false">
      <c r="B36" s="10" t="n">
        <v>50.7487364414013</v>
      </c>
      <c r="C36" s="10" t="n">
        <v>6.84238629923103</v>
      </c>
      <c r="D36" s="11" t="s">
        <v>42</v>
      </c>
      <c r="E36" s="7" t="s">
        <v>13</v>
      </c>
      <c r="F36" s="7" t="s">
        <v>18</v>
      </c>
      <c r="G36" s="7" t="s">
        <v>19</v>
      </c>
      <c r="H36" s="7" t="s">
        <v>14</v>
      </c>
    </row>
    <row r="37" customFormat="false" ht="13.5" hidden="false" customHeight="true" outlineLevel="0" collapsed="false">
      <c r="B37" s="10" t="n">
        <v>20.4252204309751</v>
      </c>
      <c r="C37" s="10" t="n">
        <v>2.39157030858887</v>
      </c>
      <c r="D37" s="11" t="s">
        <v>43</v>
      </c>
      <c r="E37" s="7" t="s">
        <v>13</v>
      </c>
      <c r="F37" s="7" t="s">
        <v>18</v>
      </c>
      <c r="G37" s="7" t="s">
        <v>19</v>
      </c>
      <c r="H37" s="7" t="s">
        <v>19</v>
      </c>
    </row>
    <row r="38" customFormat="false" ht="13.5" hidden="false" customHeight="true" outlineLevel="0" collapsed="false">
      <c r="B38" s="10" t="n">
        <v>18.4966283598978</v>
      </c>
      <c r="C38" s="10" t="n">
        <v>3.46462918619218</v>
      </c>
      <c r="D38" s="11" t="s">
        <v>44</v>
      </c>
      <c r="E38" s="7" t="s">
        <v>13</v>
      </c>
      <c r="F38" s="7" t="s">
        <v>16</v>
      </c>
      <c r="G38" s="7" t="s">
        <v>18</v>
      </c>
      <c r="H38" s="7" t="s">
        <v>16</v>
      </c>
    </row>
    <row r="39" customFormat="false" ht="12" hidden="false" customHeight="false" outlineLevel="0" collapsed="false">
      <c r="D39" s="11"/>
      <c r="E39" s="12"/>
      <c r="F39" s="11"/>
      <c r="G39" s="11"/>
      <c r="H39" s="11"/>
    </row>
    <row r="40" customFormat="false" ht="13.5" hidden="false" customHeight="true" outlineLevel="0" collapsed="false">
      <c r="D40" s="9" t="s">
        <v>45</v>
      </c>
      <c r="E40" s="12"/>
      <c r="F40" s="11"/>
      <c r="G40" s="11"/>
      <c r="H40" s="11"/>
    </row>
    <row r="41" customFormat="false" ht="13.5" hidden="false" customHeight="true" outlineLevel="0" collapsed="false">
      <c r="D41" s="11" t="s">
        <v>46</v>
      </c>
      <c r="E41" s="7" t="s">
        <v>13</v>
      </c>
      <c r="F41" s="7" t="s">
        <v>27</v>
      </c>
      <c r="G41" s="7" t="s">
        <v>16</v>
      </c>
      <c r="H41" s="7" t="s">
        <v>16</v>
      </c>
    </row>
    <row r="42" customFormat="false" ht="13.5" hidden="false" customHeight="true" outlineLevel="0" collapsed="false">
      <c r="D42" s="11" t="s">
        <v>47</v>
      </c>
      <c r="E42" s="7" t="s">
        <v>13</v>
      </c>
      <c r="F42" s="7" t="s">
        <v>14</v>
      </c>
      <c r="G42" s="7" t="s">
        <v>18</v>
      </c>
      <c r="H42" s="7" t="s">
        <v>18</v>
      </c>
    </row>
    <row r="43" customFormat="false" ht="13.5" hidden="false" customHeight="true" outlineLevel="0" collapsed="false">
      <c r="D43" s="11" t="s">
        <v>48</v>
      </c>
      <c r="E43" s="7" t="s">
        <v>13</v>
      </c>
      <c r="F43" s="7" t="s">
        <v>18</v>
      </c>
      <c r="G43" s="7" t="s">
        <v>18</v>
      </c>
      <c r="H43" s="7" t="s">
        <v>18</v>
      </c>
    </row>
    <row r="44" customFormat="false" ht="13.5" hidden="false" customHeight="true" outlineLevel="0" collapsed="false">
      <c r="D44" s="11" t="s">
        <v>49</v>
      </c>
      <c r="E44" s="7" t="s">
        <v>13</v>
      </c>
      <c r="F44" s="7" t="s">
        <v>19</v>
      </c>
      <c r="G44" s="7" t="s">
        <v>19</v>
      </c>
      <c r="H44" s="7" t="s">
        <v>19</v>
      </c>
    </row>
    <row r="45" customFormat="false" ht="13.5" hidden="false" customHeight="true" outlineLevel="0" collapsed="false">
      <c r="D45" s="11" t="s">
        <v>50</v>
      </c>
      <c r="E45" s="7" t="s">
        <v>13</v>
      </c>
      <c r="F45" s="7" t="s">
        <v>19</v>
      </c>
      <c r="G45" s="7" t="s">
        <v>19</v>
      </c>
      <c r="H45" s="7" t="s">
        <v>18</v>
      </c>
    </row>
    <row r="46" customFormat="false" ht="13.5" hidden="false" customHeight="true" outlineLevel="0" collapsed="false">
      <c r="D46" s="11" t="s">
        <v>51</v>
      </c>
      <c r="E46" s="7" t="s">
        <v>13</v>
      </c>
      <c r="F46" s="7" t="s">
        <v>18</v>
      </c>
      <c r="G46" s="7" t="s">
        <v>19</v>
      </c>
      <c r="H46" s="7" t="s">
        <v>18</v>
      </c>
    </row>
    <row r="47" customFormat="false" ht="13.5" hidden="false" customHeight="true" outlineLevel="0" collapsed="false">
      <c r="D47" s="11" t="s">
        <v>43</v>
      </c>
      <c r="E47" s="7" t="s">
        <v>13</v>
      </c>
      <c r="F47" s="7" t="s">
        <v>18</v>
      </c>
      <c r="G47" s="7" t="s">
        <v>19</v>
      </c>
      <c r="H47" s="7" t="s">
        <v>19</v>
      </c>
    </row>
    <row r="48" customFormat="false" ht="12" hidden="false" customHeight="false" outlineLevel="0" collapsed="false">
      <c r="F48" s="5"/>
      <c r="G48" s="5"/>
      <c r="H48" s="5"/>
    </row>
  </sheetData>
  <mergeCells count="3">
    <mergeCell ref="B4:H5"/>
    <mergeCell ref="B7:C7"/>
    <mergeCell ref="F7:H7"/>
  </mergeCells>
  <conditionalFormatting sqref="E1:E65536">
    <cfRule type="cellIs" priority="2" operator="equal" aboveAverage="0" equalAverage="0" bottom="0" percent="0" rank="0" text="" dxfId="0">
      <formula>"BULL"</formula>
    </cfRule>
  </conditionalFormatting>
  <conditionalFormatting sqref="F1:H65536">
    <cfRule type="cellIs" priority="3" operator="equal" aboveAverage="0" equalAverage="0" bottom="0" percent="0" rank="0" text="" dxfId="1">
      <formula>"SOVRAPPESARE"</formula>
    </cfRule>
    <cfRule type="cellIs" priority="4" operator="equal" aboveAverage="0" equalAverage="0" bottom="0" percent="0" rank="0" text="" dxfId="2">
      <formula>"SOTTOPESARE"</formula>
    </cfRule>
    <cfRule type="cellIs" priority="5" operator="equal" aboveAverage="0" equalAverage="0" bottom="0" percent="0" rank="0" text="" dxfId="3">
      <formula>"Positiva"</formula>
    </cfRule>
  </conditionalFormatting>
  <conditionalFormatting sqref="B8:C8 B15:C15 B27:C27">
    <cfRule type="cellIs" priority="6" operator="equal" aboveAverage="0" equalAverage="0" bottom="0" percent="0" rank="0" text="" dxfId="4">
      <formula>"IPERVENDUTO"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IPERCOMPERATO"</formula>
    </cfRule>
  </conditionalFormatting>
  <conditionalFormatting sqref="B28:B38 B16:B26 B9:B13">
    <cfRule type="cellIs" priority="9" operator="between" aboveAverage="0" equalAverage="0" bottom="0" percent="0" rank="0" text="" dxfId="7">
      <formula>0.1</formula>
      <formula>21</formula>
    </cfRule>
  </conditionalFormatting>
  <conditionalFormatting sqref="C28:C38 C16:C26 C9:C13">
    <cfRule type="cellIs" priority="10" operator="between" aboveAverage="0" equalAverage="0" bottom="0" percent="0" rank="0" text="" dxfId="8">
      <formula>0.1</formula>
      <formula>4</formula>
    </cfRule>
  </conditionalFormatting>
  <printOptions headings="false" gridLines="false" gridLinesSet="true" horizontalCentered="false" verticalCentered="false"/>
  <pageMargins left="0.370138888888889" right="0.470138888888889" top="0.590277777777778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.C.F. NET SA - Via Peri 21 - 6900 Lugano - CH&amp;C&amp;8Infoline +4191 921.17.31-32&amp;R&amp;8Pagina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13.7"/>
    <col collapsed="false" customWidth="true" hidden="false" outlineLevel="0" max="3" min="3" style="0" width="0.85"/>
    <col collapsed="false" customWidth="true" hidden="false" outlineLevel="0" max="4" min="4" style="16" width="2.7"/>
    <col collapsed="false" customWidth="true" hidden="false" outlineLevel="0" max="5" min="5" style="16" width="4.56"/>
    <col collapsed="false" customWidth="true" hidden="false" outlineLevel="0" max="6" min="6" style="16" width="6.28"/>
    <col collapsed="false" customWidth="true" hidden="false" outlineLevel="0" max="7" min="7" style="0" width="0.85"/>
    <col collapsed="false" customWidth="true" hidden="false" outlineLevel="0" max="8" min="8" style="17" width="7.14"/>
    <col collapsed="false" customWidth="true" hidden="false" outlineLevel="0" max="9" min="9" style="17" width="44.7"/>
    <col collapsed="false" customWidth="true" hidden="false" outlineLevel="0" max="10" min="10" style="15" width="0.85"/>
    <col collapsed="false" customWidth="false" hidden="false" outlineLevel="0" max="257" min="11" style="15" width="9.14"/>
  </cols>
  <sheetData>
    <row r="1" customFormat="false" ht="31.5" hidden="false" customHeight="true" outlineLevel="0" collapsed="false">
      <c r="A1" s="18" t="s">
        <v>52</v>
      </c>
      <c r="C1" s="19"/>
      <c r="G1" s="16"/>
      <c r="H1" s="20"/>
      <c r="I1" s="20"/>
      <c r="J1" s="20"/>
    </row>
    <row r="2" s="21" customFormat="true" ht="12" hidden="false" customHeight="true" outlineLevel="0" collapsed="false">
      <c r="B2" s="22"/>
      <c r="C2" s="23"/>
      <c r="D2" s="24"/>
      <c r="E2" s="24"/>
      <c r="F2" s="24"/>
      <c r="G2" s="25"/>
      <c r="H2" s="26"/>
      <c r="I2" s="27"/>
      <c r="J2" s="28"/>
    </row>
    <row r="3" s="29" customFormat="true" ht="13.5" hidden="false" customHeight="true" outlineLevel="0" collapsed="false">
      <c r="B3" s="30"/>
      <c r="C3" s="30"/>
      <c r="D3" s="31" t="s">
        <v>53</v>
      </c>
      <c r="E3" s="31"/>
      <c r="F3" s="31"/>
      <c r="G3" s="32"/>
      <c r="H3" s="33" t="s">
        <v>54</v>
      </c>
      <c r="I3" s="33"/>
      <c r="J3" s="32"/>
    </row>
    <row r="4" s="34" customFormat="true" ht="13.5" hidden="false" customHeight="true" outlineLevel="0" collapsed="false">
      <c r="B4" s="35"/>
      <c r="C4" s="35"/>
      <c r="D4" s="36" t="s">
        <v>55</v>
      </c>
      <c r="E4" s="36"/>
      <c r="F4" s="37" t="s">
        <v>56</v>
      </c>
      <c r="G4" s="38"/>
      <c r="H4" s="39" t="s">
        <v>57</v>
      </c>
      <c r="I4" s="39" t="s">
        <v>58</v>
      </c>
      <c r="J4" s="40"/>
    </row>
    <row r="5" s="34" customFormat="true" ht="7.5" hidden="false" customHeight="true" outlineLevel="0" collapsed="false">
      <c r="A5" s="29"/>
      <c r="B5" s="41"/>
      <c r="C5" s="38"/>
      <c r="D5" s="42"/>
      <c r="E5" s="42"/>
      <c r="F5" s="42"/>
      <c r="G5" s="38"/>
      <c r="H5" s="41"/>
      <c r="I5" s="43"/>
      <c r="J5" s="41"/>
    </row>
    <row r="6" s="45" customFormat="true" ht="13.5" hidden="false" customHeight="true" outlineLevel="0" collapsed="false">
      <c r="A6" s="29"/>
      <c r="B6" s="44" t="s">
        <v>59</v>
      </c>
      <c r="C6" s="38"/>
      <c r="D6" s="42"/>
      <c r="E6" s="42"/>
      <c r="F6" s="42"/>
      <c r="G6" s="38"/>
      <c r="H6" s="43"/>
      <c r="I6" s="43"/>
    </row>
    <row r="7" s="34" customFormat="true" ht="13.5" hidden="false" customHeight="true" outlineLevel="0" collapsed="false">
      <c r="A7" s="46" t="s">
        <v>13</v>
      </c>
      <c r="B7" s="47" t="s">
        <v>60</v>
      </c>
      <c r="C7" s="38"/>
      <c r="D7" s="48" t="s">
        <v>61</v>
      </c>
      <c r="E7" s="49" t="s">
        <v>62</v>
      </c>
      <c r="F7" s="50" t="s">
        <v>63</v>
      </c>
      <c r="G7" s="38"/>
      <c r="H7" s="51" t="s">
        <v>64</v>
      </c>
      <c r="I7" s="52" t="s">
        <v>65</v>
      </c>
      <c r="J7" s="45"/>
    </row>
    <row r="8" s="34" customFormat="true" ht="13.5" hidden="false" customHeight="true" outlineLevel="0" collapsed="false">
      <c r="A8" s="46" t="s">
        <v>13</v>
      </c>
      <c r="B8" s="47" t="s">
        <v>66</v>
      </c>
      <c r="C8" s="38"/>
      <c r="D8" s="53" t="s">
        <v>61</v>
      </c>
      <c r="E8" s="54" t="s">
        <v>62</v>
      </c>
      <c r="F8" s="55" t="s">
        <v>63</v>
      </c>
      <c r="G8" s="38"/>
      <c r="H8" s="51" t="s">
        <v>64</v>
      </c>
      <c r="I8" s="52" t="s">
        <v>67</v>
      </c>
      <c r="J8" s="45"/>
    </row>
    <row r="9" s="34" customFormat="true" ht="13.5" hidden="false" customHeight="true" outlineLevel="0" collapsed="false">
      <c r="A9" s="46" t="s">
        <v>13</v>
      </c>
      <c r="B9" s="47" t="s">
        <v>68</v>
      </c>
      <c r="C9" s="38"/>
      <c r="D9" s="53" t="s">
        <v>61</v>
      </c>
      <c r="E9" s="54" t="s">
        <v>62</v>
      </c>
      <c r="F9" s="55" t="s">
        <v>63</v>
      </c>
      <c r="G9" s="38"/>
      <c r="H9" s="51" t="s">
        <v>64</v>
      </c>
      <c r="I9" s="52" t="s">
        <v>69</v>
      </c>
      <c r="J9" s="45"/>
    </row>
    <row r="10" s="34" customFormat="true" ht="13.5" hidden="false" customHeight="true" outlineLevel="0" collapsed="false">
      <c r="A10" s="46" t="s">
        <v>13</v>
      </c>
      <c r="B10" s="47" t="s">
        <v>70</v>
      </c>
      <c r="C10" s="38"/>
      <c r="D10" s="56"/>
      <c r="E10" s="57" t="s">
        <v>62</v>
      </c>
      <c r="F10" s="58" t="s">
        <v>63</v>
      </c>
      <c r="G10" s="38"/>
      <c r="H10" s="51" t="s">
        <v>64</v>
      </c>
      <c r="I10" s="52" t="s">
        <v>71</v>
      </c>
      <c r="J10" s="45"/>
    </row>
    <row r="11" s="34" customFormat="true" ht="7.5" hidden="false" customHeight="true" outlineLevel="0" collapsed="false">
      <c r="A11" s="59"/>
      <c r="B11" s="60"/>
      <c r="C11" s="38"/>
      <c r="D11" s="61"/>
      <c r="E11" s="62"/>
      <c r="F11" s="63"/>
      <c r="G11" s="38"/>
      <c r="H11" s="41"/>
      <c r="I11" s="43"/>
      <c r="J11" s="45"/>
    </row>
    <row r="12" s="45" customFormat="true" ht="13.5" hidden="false" customHeight="true" outlineLevel="0" collapsed="false">
      <c r="A12" s="59"/>
      <c r="B12" s="44" t="s">
        <v>72</v>
      </c>
      <c r="C12" s="38"/>
      <c r="D12" s="61"/>
      <c r="E12" s="62"/>
      <c r="F12" s="63"/>
      <c r="G12" s="38"/>
      <c r="H12" s="43"/>
      <c r="I12" s="43"/>
    </row>
    <row r="13" s="34" customFormat="true" ht="13.5" hidden="false" customHeight="true" outlineLevel="0" collapsed="false">
      <c r="A13" s="46" t="s">
        <v>13</v>
      </c>
      <c r="B13" s="47" t="s">
        <v>73</v>
      </c>
      <c r="C13" s="38"/>
      <c r="D13" s="48" t="s">
        <v>74</v>
      </c>
      <c r="E13" s="49" t="s">
        <v>62</v>
      </c>
      <c r="F13" s="50" t="s">
        <v>63</v>
      </c>
      <c r="G13" s="38"/>
      <c r="H13" s="51" t="s">
        <v>64</v>
      </c>
      <c r="I13" s="52" t="s">
        <v>75</v>
      </c>
      <c r="J13" s="45"/>
    </row>
    <row r="14" s="34" customFormat="true" ht="13.5" hidden="false" customHeight="true" outlineLevel="0" collapsed="false">
      <c r="A14" s="46" t="s">
        <v>13</v>
      </c>
      <c r="B14" s="47" t="s">
        <v>76</v>
      </c>
      <c r="C14" s="38"/>
      <c r="D14" s="53"/>
      <c r="E14" s="54" t="s">
        <v>62</v>
      </c>
      <c r="F14" s="55" t="s">
        <v>63</v>
      </c>
      <c r="G14" s="38"/>
      <c r="H14" s="51" t="s">
        <v>64</v>
      </c>
      <c r="I14" s="52" t="s">
        <v>77</v>
      </c>
      <c r="J14" s="45"/>
    </row>
    <row r="15" s="34" customFormat="true" ht="13.5" hidden="false" customHeight="true" outlineLevel="0" collapsed="false">
      <c r="A15" s="46" t="s">
        <v>13</v>
      </c>
      <c r="B15" s="47" t="s">
        <v>78</v>
      </c>
      <c r="C15" s="38"/>
      <c r="D15" s="53"/>
      <c r="E15" s="54" t="s">
        <v>62</v>
      </c>
      <c r="F15" s="55" t="s">
        <v>63</v>
      </c>
      <c r="G15" s="38"/>
      <c r="H15" s="51" t="s">
        <v>64</v>
      </c>
      <c r="I15" s="52" t="s">
        <v>79</v>
      </c>
      <c r="J15" s="45"/>
    </row>
    <row r="16" s="34" customFormat="true" ht="13.5" hidden="false" customHeight="true" outlineLevel="0" collapsed="false">
      <c r="A16" s="46" t="s">
        <v>13</v>
      </c>
      <c r="B16" s="47" t="s">
        <v>80</v>
      </c>
      <c r="C16" s="38"/>
      <c r="D16" s="53" t="s">
        <v>61</v>
      </c>
      <c r="E16" s="54" t="s">
        <v>62</v>
      </c>
      <c r="F16" s="55" t="s">
        <v>63</v>
      </c>
      <c r="G16" s="38"/>
      <c r="H16" s="51" t="s">
        <v>64</v>
      </c>
      <c r="I16" s="52" t="s">
        <v>81</v>
      </c>
      <c r="J16" s="45"/>
    </row>
    <row r="17" s="34" customFormat="true" ht="13.5" hidden="false" customHeight="true" outlineLevel="0" collapsed="false">
      <c r="A17" s="46" t="s">
        <v>13</v>
      </c>
      <c r="B17" s="47" t="s">
        <v>82</v>
      </c>
      <c r="C17" s="38"/>
      <c r="D17" s="53" t="s">
        <v>74</v>
      </c>
      <c r="E17" s="54" t="s">
        <v>62</v>
      </c>
      <c r="F17" s="55" t="s">
        <v>63</v>
      </c>
      <c r="G17" s="38"/>
      <c r="H17" s="51" t="s">
        <v>64</v>
      </c>
      <c r="I17" s="52" t="s">
        <v>83</v>
      </c>
      <c r="J17" s="45"/>
    </row>
    <row r="18" s="34" customFormat="true" ht="13.5" hidden="false" customHeight="true" outlineLevel="0" collapsed="false">
      <c r="A18" s="46" t="s">
        <v>13</v>
      </c>
      <c r="B18" s="47" t="s">
        <v>84</v>
      </c>
      <c r="C18" s="38"/>
      <c r="D18" s="56"/>
      <c r="E18" s="57" t="s">
        <v>62</v>
      </c>
      <c r="F18" s="58" t="s">
        <v>63</v>
      </c>
      <c r="G18" s="38"/>
      <c r="H18" s="51" t="s">
        <v>64</v>
      </c>
      <c r="I18" s="52" t="s">
        <v>85</v>
      </c>
      <c r="J18" s="45"/>
    </row>
    <row r="19" s="34" customFormat="true" ht="7.5" hidden="false" customHeight="true" outlineLevel="0" collapsed="false">
      <c r="A19" s="59"/>
      <c r="B19" s="64"/>
      <c r="C19" s="45"/>
      <c r="D19" s="61"/>
      <c r="E19" s="62"/>
      <c r="F19" s="63"/>
      <c r="G19" s="45"/>
      <c r="H19" s="45"/>
      <c r="I19" s="43"/>
      <c r="J19" s="45"/>
    </row>
    <row r="20" s="45" customFormat="true" ht="13.5" hidden="false" customHeight="true" outlineLevel="0" collapsed="false">
      <c r="A20" s="59"/>
      <c r="B20" s="44" t="s">
        <v>86</v>
      </c>
      <c r="C20" s="38"/>
      <c r="D20" s="61"/>
      <c r="E20" s="62"/>
      <c r="F20" s="63"/>
      <c r="G20" s="38"/>
      <c r="I20" s="43"/>
    </row>
    <row r="21" s="34" customFormat="true" ht="13.5" hidden="false" customHeight="true" outlineLevel="0" collapsed="false">
      <c r="A21" s="46" t="s">
        <v>13</v>
      </c>
      <c r="B21" s="47" t="s">
        <v>87</v>
      </c>
      <c r="C21" s="38"/>
      <c r="D21" s="48" t="s">
        <v>61</v>
      </c>
      <c r="E21" s="49" t="s">
        <v>62</v>
      </c>
      <c r="F21" s="50" t="s">
        <v>63</v>
      </c>
      <c r="G21" s="38"/>
      <c r="H21" s="51" t="s">
        <v>64</v>
      </c>
      <c r="I21" s="52" t="s">
        <v>88</v>
      </c>
      <c r="J21" s="45"/>
    </row>
    <row r="22" s="34" customFormat="true" ht="13.5" hidden="false" customHeight="true" outlineLevel="0" collapsed="false">
      <c r="A22" s="46" t="s">
        <v>13</v>
      </c>
      <c r="B22" s="47" t="s">
        <v>89</v>
      </c>
      <c r="C22" s="38"/>
      <c r="D22" s="53" t="s">
        <v>61</v>
      </c>
      <c r="E22" s="54" t="s">
        <v>62</v>
      </c>
      <c r="F22" s="55" t="s">
        <v>63</v>
      </c>
      <c r="G22" s="38"/>
      <c r="H22" s="51" t="s">
        <v>64</v>
      </c>
      <c r="I22" s="52" t="s">
        <v>90</v>
      </c>
      <c r="J22" s="45"/>
    </row>
    <row r="23" s="34" customFormat="true" ht="13.5" hidden="false" customHeight="true" outlineLevel="0" collapsed="false">
      <c r="A23" s="46" t="s">
        <v>13</v>
      </c>
      <c r="B23" s="47" t="s">
        <v>91</v>
      </c>
      <c r="C23" s="38"/>
      <c r="D23" s="53" t="s">
        <v>61</v>
      </c>
      <c r="E23" s="54" t="s">
        <v>62</v>
      </c>
      <c r="F23" s="55" t="s">
        <v>63</v>
      </c>
      <c r="G23" s="38"/>
      <c r="H23" s="51" t="s">
        <v>64</v>
      </c>
      <c r="I23" s="52" t="s">
        <v>92</v>
      </c>
      <c r="J23" s="45"/>
    </row>
    <row r="24" s="34" customFormat="true" ht="13.5" hidden="false" customHeight="true" outlineLevel="0" collapsed="false">
      <c r="A24" s="46" t="s">
        <v>13</v>
      </c>
      <c r="B24" s="47" t="s">
        <v>93</v>
      </c>
      <c r="C24" s="38"/>
      <c r="D24" s="53" t="s">
        <v>61</v>
      </c>
      <c r="E24" s="54" t="s">
        <v>62</v>
      </c>
      <c r="F24" s="55" t="s">
        <v>63</v>
      </c>
      <c r="G24" s="38"/>
      <c r="H24" s="51" t="s">
        <v>64</v>
      </c>
      <c r="I24" s="52" t="s">
        <v>94</v>
      </c>
      <c r="J24" s="45"/>
    </row>
    <row r="25" s="34" customFormat="true" ht="13.5" hidden="false" customHeight="true" outlineLevel="0" collapsed="false">
      <c r="A25" s="46" t="s">
        <v>13</v>
      </c>
      <c r="B25" s="47" t="s">
        <v>95</v>
      </c>
      <c r="C25" s="38"/>
      <c r="D25" s="53"/>
      <c r="E25" s="54" t="s">
        <v>62</v>
      </c>
      <c r="F25" s="55" t="s">
        <v>63</v>
      </c>
      <c r="G25" s="38"/>
      <c r="H25" s="51" t="s">
        <v>64</v>
      </c>
      <c r="I25" s="52" t="s">
        <v>96</v>
      </c>
      <c r="J25" s="45"/>
    </row>
    <row r="26" s="34" customFormat="true" ht="13.5" hidden="false" customHeight="true" outlineLevel="0" collapsed="false">
      <c r="A26" s="46" t="s">
        <v>13</v>
      </c>
      <c r="B26" s="47" t="s">
        <v>97</v>
      </c>
      <c r="C26" s="38"/>
      <c r="D26" s="53" t="s">
        <v>61</v>
      </c>
      <c r="E26" s="54" t="s">
        <v>62</v>
      </c>
      <c r="F26" s="55" t="s">
        <v>63</v>
      </c>
      <c r="G26" s="38"/>
      <c r="H26" s="51" t="s">
        <v>64</v>
      </c>
      <c r="I26" s="52" t="s">
        <v>98</v>
      </c>
      <c r="J26" s="45"/>
    </row>
    <row r="27" s="34" customFormat="true" ht="13.5" hidden="false" customHeight="true" outlineLevel="0" collapsed="false">
      <c r="A27" s="46" t="s">
        <v>13</v>
      </c>
      <c r="B27" s="47" t="s">
        <v>99</v>
      </c>
      <c r="C27" s="38"/>
      <c r="D27" s="56" t="s">
        <v>61</v>
      </c>
      <c r="E27" s="57" t="s">
        <v>62</v>
      </c>
      <c r="F27" s="58" t="s">
        <v>63</v>
      </c>
      <c r="G27" s="38"/>
      <c r="H27" s="51" t="s">
        <v>64</v>
      </c>
      <c r="I27" s="52" t="s">
        <v>100</v>
      </c>
      <c r="J27" s="45"/>
    </row>
    <row r="28" s="34" customFormat="true" ht="7.5" hidden="false" customHeight="true" outlineLevel="0" collapsed="false">
      <c r="A28" s="59"/>
      <c r="B28" s="60"/>
      <c r="C28" s="38"/>
      <c r="D28" s="61"/>
      <c r="E28" s="62"/>
      <c r="F28" s="63"/>
      <c r="G28" s="38"/>
      <c r="H28" s="41"/>
      <c r="I28" s="43"/>
      <c r="J28" s="45"/>
    </row>
    <row r="29" s="45" customFormat="true" ht="13.5" hidden="false" customHeight="true" outlineLevel="0" collapsed="false">
      <c r="A29" s="59"/>
      <c r="B29" s="44" t="s">
        <v>101</v>
      </c>
      <c r="C29" s="38"/>
      <c r="D29" s="61"/>
      <c r="E29" s="62"/>
      <c r="F29" s="63"/>
      <c r="G29" s="38"/>
      <c r="I29" s="43"/>
    </row>
    <row r="30" s="34" customFormat="true" ht="13.5" hidden="false" customHeight="true" outlineLevel="0" collapsed="false">
      <c r="A30" s="46" t="s">
        <v>13</v>
      </c>
      <c r="B30" s="47" t="s">
        <v>102</v>
      </c>
      <c r="C30" s="38"/>
      <c r="D30" s="48" t="s">
        <v>61</v>
      </c>
      <c r="E30" s="49" t="s">
        <v>62</v>
      </c>
      <c r="F30" s="50" t="s">
        <v>63</v>
      </c>
      <c r="G30" s="38"/>
      <c r="H30" s="51" t="s">
        <v>64</v>
      </c>
      <c r="I30" s="52" t="s">
        <v>103</v>
      </c>
      <c r="J30" s="45"/>
    </row>
    <row r="31" s="34" customFormat="true" ht="13.5" hidden="false" customHeight="true" outlineLevel="0" collapsed="false">
      <c r="A31" s="46" t="s">
        <v>13</v>
      </c>
      <c r="B31" s="47" t="s">
        <v>104</v>
      </c>
      <c r="C31" s="38"/>
      <c r="D31" s="56" t="s">
        <v>61</v>
      </c>
      <c r="E31" s="57" t="s">
        <v>62</v>
      </c>
      <c r="F31" s="58" t="s">
        <v>63</v>
      </c>
      <c r="G31" s="38"/>
      <c r="H31" s="51" t="s">
        <v>64</v>
      </c>
      <c r="I31" s="52" t="s">
        <v>105</v>
      </c>
      <c r="J31" s="45"/>
    </row>
    <row r="32" s="34" customFormat="true" ht="7.5" hidden="false" customHeight="true" outlineLevel="0" collapsed="false">
      <c r="A32" s="59"/>
      <c r="B32" s="60"/>
      <c r="C32" s="38"/>
      <c r="D32" s="61"/>
      <c r="E32" s="62"/>
      <c r="F32" s="63"/>
      <c r="G32" s="38"/>
      <c r="H32" s="41"/>
      <c r="I32" s="43"/>
      <c r="J32" s="45"/>
    </row>
    <row r="33" s="45" customFormat="true" ht="13.5" hidden="false" customHeight="true" outlineLevel="0" collapsed="false">
      <c r="A33" s="59"/>
      <c r="B33" s="44" t="s">
        <v>106</v>
      </c>
      <c r="C33" s="38"/>
      <c r="D33" s="61"/>
      <c r="E33" s="62"/>
      <c r="F33" s="63"/>
      <c r="G33" s="38"/>
      <c r="H33" s="43"/>
      <c r="I33" s="43"/>
    </row>
    <row r="34" s="34" customFormat="true" ht="13.5" hidden="false" customHeight="true" outlineLevel="0" collapsed="false">
      <c r="A34" s="46" t="s">
        <v>107</v>
      </c>
      <c r="B34" s="65" t="s">
        <v>108</v>
      </c>
      <c r="C34" s="38"/>
      <c r="D34" s="48" t="s">
        <v>109</v>
      </c>
      <c r="E34" s="49" t="s">
        <v>110</v>
      </c>
      <c r="F34" s="50" t="s">
        <v>111</v>
      </c>
      <c r="G34" s="38"/>
      <c r="H34" s="51" t="s">
        <v>112</v>
      </c>
      <c r="I34" s="52" t="s">
        <v>113</v>
      </c>
      <c r="J34" s="45"/>
    </row>
    <row r="35" s="34" customFormat="true" ht="13.5" hidden="false" customHeight="true" outlineLevel="0" collapsed="false">
      <c r="A35" s="46" t="s">
        <v>114</v>
      </c>
      <c r="B35" s="65" t="s">
        <v>115</v>
      </c>
      <c r="C35" s="38"/>
      <c r="D35" s="53"/>
      <c r="E35" s="54" t="s">
        <v>116</v>
      </c>
      <c r="F35" s="55" t="s">
        <v>117</v>
      </c>
      <c r="G35" s="38"/>
      <c r="H35" s="51" t="s">
        <v>112</v>
      </c>
      <c r="I35" s="52" t="s">
        <v>118</v>
      </c>
      <c r="J35" s="45"/>
    </row>
    <row r="36" s="34" customFormat="true" ht="13.5" hidden="false" customHeight="true" outlineLevel="0" collapsed="false">
      <c r="A36" s="46" t="s">
        <v>13</v>
      </c>
      <c r="B36" s="65" t="s">
        <v>119</v>
      </c>
      <c r="C36" s="38"/>
      <c r="D36" s="53" t="s">
        <v>61</v>
      </c>
      <c r="E36" s="54" t="s">
        <v>62</v>
      </c>
      <c r="F36" s="55" t="s">
        <v>63</v>
      </c>
      <c r="G36" s="38"/>
      <c r="H36" s="51" t="s">
        <v>64</v>
      </c>
      <c r="I36" s="52" t="s">
        <v>120</v>
      </c>
      <c r="J36" s="45"/>
    </row>
    <row r="37" s="34" customFormat="true" ht="13.5" hidden="false" customHeight="true" outlineLevel="0" collapsed="false">
      <c r="A37" s="46" t="s">
        <v>13</v>
      </c>
      <c r="B37" s="65" t="s">
        <v>121</v>
      </c>
      <c r="C37" s="38"/>
      <c r="D37" s="53"/>
      <c r="E37" s="54" t="s">
        <v>62</v>
      </c>
      <c r="F37" s="55" t="s">
        <v>63</v>
      </c>
      <c r="G37" s="38"/>
      <c r="H37" s="51" t="s">
        <v>64</v>
      </c>
      <c r="I37" s="52" t="s">
        <v>122</v>
      </c>
      <c r="J37" s="45"/>
    </row>
    <row r="38" s="34" customFormat="true" ht="13.5" hidden="false" customHeight="true" outlineLevel="0" collapsed="false">
      <c r="A38" s="46" t="s">
        <v>114</v>
      </c>
      <c r="B38" s="65" t="s">
        <v>123</v>
      </c>
      <c r="C38" s="38"/>
      <c r="D38" s="56"/>
      <c r="E38" s="57"/>
      <c r="F38" s="58" t="s">
        <v>124</v>
      </c>
      <c r="G38" s="38"/>
      <c r="H38" s="51" t="s">
        <v>112</v>
      </c>
      <c r="I38" s="52" t="s">
        <v>125</v>
      </c>
      <c r="J38" s="45"/>
    </row>
    <row r="39" s="34" customFormat="true" ht="7.5" hidden="false" customHeight="true" outlineLevel="0" collapsed="false">
      <c r="A39" s="59"/>
      <c r="B39" s="60"/>
      <c r="C39" s="38"/>
      <c r="D39" s="61"/>
      <c r="E39" s="62"/>
      <c r="F39" s="63"/>
      <c r="G39" s="38"/>
      <c r="H39" s="41"/>
      <c r="I39" s="43"/>
      <c r="J39" s="45"/>
    </row>
    <row r="40" s="45" customFormat="true" ht="13.5" hidden="false" customHeight="true" outlineLevel="0" collapsed="false">
      <c r="A40" s="59"/>
      <c r="B40" s="44" t="s">
        <v>126</v>
      </c>
      <c r="C40" s="38"/>
      <c r="D40" s="61"/>
      <c r="E40" s="62"/>
      <c r="F40" s="63"/>
      <c r="G40" s="38"/>
      <c r="H40" s="43"/>
      <c r="I40" s="43"/>
    </row>
    <row r="41" s="34" customFormat="true" ht="13.5" hidden="false" customHeight="true" outlineLevel="0" collapsed="false">
      <c r="A41" s="46" t="s">
        <v>114</v>
      </c>
      <c r="B41" s="47" t="s">
        <v>127</v>
      </c>
      <c r="C41" s="38"/>
      <c r="D41" s="48" t="s">
        <v>74</v>
      </c>
      <c r="E41" s="49" t="s">
        <v>62</v>
      </c>
      <c r="F41" s="50" t="s">
        <v>63</v>
      </c>
      <c r="G41" s="38"/>
      <c r="H41" s="51" t="s">
        <v>112</v>
      </c>
      <c r="I41" s="52" t="s">
        <v>128</v>
      </c>
      <c r="J41" s="45"/>
    </row>
    <row r="42" s="34" customFormat="true" ht="13.5" hidden="false" customHeight="true" outlineLevel="0" collapsed="false">
      <c r="A42" s="46" t="s">
        <v>114</v>
      </c>
      <c r="B42" s="47" t="s">
        <v>129</v>
      </c>
      <c r="C42" s="38"/>
      <c r="D42" s="53"/>
      <c r="E42" s="54"/>
      <c r="F42" s="55" t="s">
        <v>124</v>
      </c>
      <c r="G42" s="38"/>
      <c r="H42" s="51" t="s">
        <v>112</v>
      </c>
      <c r="I42" s="52" t="s">
        <v>130</v>
      </c>
      <c r="J42" s="45"/>
    </row>
    <row r="43" s="34" customFormat="true" ht="13.5" hidden="false" customHeight="true" outlineLevel="0" collapsed="false">
      <c r="A43" s="46" t="s">
        <v>114</v>
      </c>
      <c r="B43" s="47" t="s">
        <v>131</v>
      </c>
      <c r="C43" s="38"/>
      <c r="D43" s="53"/>
      <c r="E43" s="54"/>
      <c r="F43" s="55" t="s">
        <v>124</v>
      </c>
      <c r="G43" s="38"/>
      <c r="H43" s="51" t="s">
        <v>132</v>
      </c>
      <c r="I43" s="52" t="s">
        <v>133</v>
      </c>
      <c r="J43" s="45"/>
    </row>
    <row r="44" s="34" customFormat="true" ht="13.5" hidden="false" customHeight="true" outlineLevel="0" collapsed="false">
      <c r="A44" s="46" t="s">
        <v>13</v>
      </c>
      <c r="B44" s="47" t="s">
        <v>134</v>
      </c>
      <c r="C44" s="38"/>
      <c r="D44" s="53"/>
      <c r="E44" s="54"/>
      <c r="F44" s="55" t="s">
        <v>63</v>
      </c>
      <c r="G44" s="38"/>
      <c r="H44" s="51" t="s">
        <v>64</v>
      </c>
      <c r="I44" s="52" t="s">
        <v>135</v>
      </c>
      <c r="J44" s="45"/>
    </row>
    <row r="45" s="34" customFormat="true" ht="13.5" hidden="false" customHeight="true" outlineLevel="0" collapsed="false">
      <c r="A45" s="46" t="s">
        <v>107</v>
      </c>
      <c r="B45" s="47" t="s">
        <v>136</v>
      </c>
      <c r="C45" s="38"/>
      <c r="D45" s="56"/>
      <c r="E45" s="57"/>
      <c r="F45" s="58" t="s">
        <v>124</v>
      </c>
      <c r="G45" s="38"/>
      <c r="H45" s="51" t="s">
        <v>64</v>
      </c>
      <c r="I45" s="52" t="s">
        <v>137</v>
      </c>
      <c r="J45" s="45"/>
    </row>
    <row r="46" customFormat="false" ht="12.75" hidden="false" customHeight="true" outlineLevel="0" collapsed="false">
      <c r="B46" s="66"/>
      <c r="H46" s="67"/>
      <c r="I46" s="67"/>
      <c r="J46" s="68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3">
    <mergeCell ref="D3:F3"/>
    <mergeCell ref="H3:I3"/>
    <mergeCell ref="D4:E4"/>
  </mergeCells>
  <conditionalFormatting sqref="H7:H45">
    <cfRule type="cellIs" priority="2" operator="equal" aboveAverage="0" equalAverage="0" bottom="0" percent="0" rank="0" text="" dxfId="9">
      <formula>"rialzo"</formula>
    </cfRule>
  </conditionalFormatting>
  <conditionalFormatting sqref="D7:D45">
    <cfRule type="cellIs" priority="3" operator="equal" aboveAverage="0" equalAverage="0" bottom="0" percent="0" rank="0" text="" dxfId="10">
      <formula>"J"</formula>
    </cfRule>
  </conditionalFormatting>
  <conditionalFormatting sqref="F7:F45">
    <cfRule type="cellIs" priority="4" operator="equal" aboveAverage="0" equalAverage="0" bottom="0" percent="0" rank="0" text="" dxfId="11">
      <formula>"˜˜˜™™"</formula>
    </cfRule>
    <cfRule type="cellIs" priority="5" operator="equal" aboveAverage="0" equalAverage="0" bottom="0" percent="0" rank="0" text="" dxfId="12">
      <formula>"˜˜˜˜™"</formula>
    </cfRule>
    <cfRule type="cellIs" priority="6" operator="equal" aboveAverage="0" equalAverage="0" bottom="0" percent="0" rank="0" text="" dxfId="13">
      <formula>"˜˜˜˜˜"</formula>
    </cfRule>
  </conditionalFormatting>
  <conditionalFormatting sqref="E7:E45">
    <cfRule type="cellIs" priority="7" operator="equal" aboveAverage="0" equalAverage="0" bottom="0" percent="0" rank="0" text="" dxfId="14">
      <formula>"Buy"</formula>
    </cfRule>
    <cfRule type="cellIs" priority="8" operator="equal" aboveAverage="0" equalAverage="0" bottom="0" percent="0" rank="0" text="" dxfId="15">
      <formula>"BUY+"</formula>
    </cfRule>
  </conditionalFormatting>
  <conditionalFormatting sqref="A7:A45">
    <cfRule type="cellIs" priority="9" operator="equal" aboveAverage="0" equalAverage="0" bottom="0" percent="0" rank="0" text="" dxfId="16">
      <formula>"BULL"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.C.F. NET SA - Via Peri 21 - 6900 Lugano CH&amp;C&amp;8Infoline +4191 91.17.31-32&amp;R&amp;8Pagina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0" width="15.7"/>
    <col collapsed="false" customWidth="true" hidden="false" outlineLevel="0" max="3" min="3" style="71" width="0.85"/>
    <col collapsed="false" customWidth="true" hidden="false" outlineLevel="0" max="4" min="4" style="72" width="2.7"/>
    <col collapsed="false" customWidth="true" hidden="false" outlineLevel="0" max="5" min="5" style="72" width="4.56"/>
    <col collapsed="false" customWidth="true" hidden="false" outlineLevel="0" max="6" min="6" style="72" width="6.28"/>
    <col collapsed="false" customWidth="true" hidden="false" outlineLevel="0" max="7" min="7" style="71" width="0.85"/>
    <col collapsed="false" customWidth="true" hidden="false" outlineLevel="0" max="8" min="8" style="70" width="2.99"/>
    <col collapsed="false" customWidth="true" hidden="false" outlineLevel="0" max="9" min="9" style="71" width="0.85"/>
    <col collapsed="false" customWidth="true" hidden="false" outlineLevel="0" max="10" min="10" style="73" width="7.14"/>
    <col collapsed="false" customWidth="true" hidden="false" outlineLevel="0" max="11" min="11" style="73" width="41.56"/>
    <col collapsed="false" customWidth="true" hidden="false" outlineLevel="0" max="12" min="12" style="70" width="0.85"/>
    <col collapsed="false" customWidth="false" hidden="false" outlineLevel="0" max="257" min="13" style="70" width="9.14"/>
  </cols>
  <sheetData>
    <row r="1" customFormat="false" ht="27" hidden="false" customHeight="true" outlineLevel="0" collapsed="false">
      <c r="A1" s="18" t="s">
        <v>138</v>
      </c>
      <c r="C1" s="74"/>
      <c r="D1" s="74"/>
      <c r="E1" s="74"/>
      <c r="F1" s="74"/>
      <c r="G1" s="74"/>
      <c r="H1" s="74"/>
      <c r="I1" s="74"/>
      <c r="J1" s="75"/>
      <c r="K1" s="75"/>
      <c r="L1" s="74"/>
    </row>
    <row r="2" customFormat="false" ht="6.75" hidden="false" customHeight="true" outlineLevel="0" collapsed="false"/>
    <row r="3" s="32" customFormat="true" ht="13.5" hidden="false" customHeight="true" outlineLevel="0" collapsed="false">
      <c r="B3" s="76" t="s">
        <v>139</v>
      </c>
      <c r="D3" s="31" t="s">
        <v>53</v>
      </c>
      <c r="E3" s="31"/>
      <c r="F3" s="31"/>
      <c r="G3" s="77"/>
      <c r="H3" s="76" t="s">
        <v>140</v>
      </c>
      <c r="I3" s="77"/>
      <c r="J3" s="33" t="s">
        <v>54</v>
      </c>
      <c r="K3" s="33"/>
    </row>
    <row r="4" s="32" customFormat="true" ht="13.5" hidden="false" customHeight="true" outlineLevel="0" collapsed="false">
      <c r="D4" s="36" t="s">
        <v>55</v>
      </c>
      <c r="E4" s="36"/>
      <c r="F4" s="37" t="s">
        <v>56</v>
      </c>
      <c r="H4" s="78" t="s">
        <v>141</v>
      </c>
      <c r="I4" s="77"/>
      <c r="J4" s="39" t="s">
        <v>57</v>
      </c>
      <c r="K4" s="39" t="s">
        <v>58</v>
      </c>
      <c r="L4" s="79"/>
    </row>
    <row r="5" s="80" customFormat="true" ht="5.25" hidden="false" customHeight="true" outlineLevel="0" collapsed="false">
      <c r="D5" s="81"/>
      <c r="E5" s="81"/>
      <c r="F5" s="81"/>
      <c r="J5" s="82"/>
      <c r="K5" s="82"/>
    </row>
    <row r="6" s="32" customFormat="true" ht="12" hidden="false" customHeight="true" outlineLevel="0" collapsed="false">
      <c r="A6" s="83" t="s">
        <v>13</v>
      </c>
      <c r="B6" s="84" t="s">
        <v>142</v>
      </c>
      <c r="C6" s="77"/>
      <c r="D6" s="85" t="s">
        <v>61</v>
      </c>
      <c r="E6" s="86" t="s">
        <v>62</v>
      </c>
      <c r="F6" s="87" t="s">
        <v>63</v>
      </c>
      <c r="G6" s="77"/>
      <c r="H6" s="88" t="n">
        <v>0</v>
      </c>
      <c r="I6" s="77"/>
      <c r="J6" s="89" t="s">
        <v>64</v>
      </c>
      <c r="K6" s="90" t="s">
        <v>143</v>
      </c>
    </row>
    <row r="7" s="32" customFormat="true" ht="12" hidden="false" customHeight="true" outlineLevel="0" collapsed="false">
      <c r="A7" s="83" t="s">
        <v>13</v>
      </c>
      <c r="B7" s="84" t="s">
        <v>144</v>
      </c>
      <c r="C7" s="77"/>
      <c r="D7" s="91" t="s">
        <v>74</v>
      </c>
      <c r="E7" s="77" t="s">
        <v>62</v>
      </c>
      <c r="F7" s="92" t="s">
        <v>63</v>
      </c>
      <c r="G7" s="77"/>
      <c r="H7" s="88" t="s">
        <v>145</v>
      </c>
      <c r="I7" s="77"/>
      <c r="J7" s="89" t="s">
        <v>132</v>
      </c>
      <c r="K7" s="90" t="s">
        <v>146</v>
      </c>
    </row>
    <row r="8" s="32" customFormat="true" ht="12" hidden="false" customHeight="true" outlineLevel="0" collapsed="false">
      <c r="A8" s="83" t="s">
        <v>114</v>
      </c>
      <c r="B8" s="84" t="s">
        <v>147</v>
      </c>
      <c r="C8" s="77"/>
      <c r="D8" s="91"/>
      <c r="E8" s="77"/>
      <c r="F8" s="92" t="s">
        <v>117</v>
      </c>
      <c r="G8" s="77"/>
      <c r="H8" s="88" t="s">
        <v>148</v>
      </c>
      <c r="I8" s="77"/>
      <c r="J8" s="89" t="s">
        <v>112</v>
      </c>
      <c r="K8" s="90" t="s">
        <v>149</v>
      </c>
    </row>
    <row r="9" s="32" customFormat="true" ht="12" hidden="false" customHeight="true" outlineLevel="0" collapsed="false">
      <c r="A9" s="83" t="s">
        <v>13</v>
      </c>
      <c r="B9" s="84" t="s">
        <v>150</v>
      </c>
      <c r="C9" s="77"/>
      <c r="D9" s="91" t="s">
        <v>61</v>
      </c>
      <c r="E9" s="77" t="s">
        <v>62</v>
      </c>
      <c r="F9" s="92" t="s">
        <v>63</v>
      </c>
      <c r="G9" s="77"/>
      <c r="H9" s="88" t="s">
        <v>151</v>
      </c>
      <c r="I9" s="77"/>
      <c r="J9" s="89" t="s">
        <v>64</v>
      </c>
      <c r="K9" s="90" t="s">
        <v>152</v>
      </c>
    </row>
    <row r="10" s="32" customFormat="true" ht="12" hidden="false" customHeight="true" outlineLevel="0" collapsed="false">
      <c r="A10" s="83" t="s">
        <v>13</v>
      </c>
      <c r="B10" s="84" t="s">
        <v>153</v>
      </c>
      <c r="C10" s="77"/>
      <c r="D10" s="91"/>
      <c r="E10" s="77" t="s">
        <v>62</v>
      </c>
      <c r="F10" s="92" t="s">
        <v>63</v>
      </c>
      <c r="G10" s="77"/>
      <c r="H10" s="88" t="s">
        <v>154</v>
      </c>
      <c r="I10" s="77"/>
      <c r="J10" s="89" t="s">
        <v>64</v>
      </c>
      <c r="K10" s="90" t="s">
        <v>155</v>
      </c>
    </row>
    <row r="11" s="32" customFormat="true" ht="12" hidden="false" customHeight="true" outlineLevel="0" collapsed="false">
      <c r="A11" s="83" t="s">
        <v>13</v>
      </c>
      <c r="B11" s="84" t="s">
        <v>156</v>
      </c>
      <c r="C11" s="77"/>
      <c r="D11" s="91"/>
      <c r="E11" s="77" t="s">
        <v>62</v>
      </c>
      <c r="F11" s="92" t="s">
        <v>63</v>
      </c>
      <c r="G11" s="77"/>
      <c r="H11" s="88" t="s">
        <v>157</v>
      </c>
      <c r="I11" s="77"/>
      <c r="J11" s="89" t="s">
        <v>64</v>
      </c>
      <c r="K11" s="90" t="s">
        <v>158</v>
      </c>
    </row>
    <row r="12" s="32" customFormat="true" ht="12" hidden="false" customHeight="true" outlineLevel="0" collapsed="false">
      <c r="A12" s="83" t="s">
        <v>13</v>
      </c>
      <c r="B12" s="84" t="s">
        <v>159</v>
      </c>
      <c r="C12" s="77"/>
      <c r="D12" s="91"/>
      <c r="E12" s="77" t="s">
        <v>62</v>
      </c>
      <c r="F12" s="92" t="s">
        <v>63</v>
      </c>
      <c r="G12" s="77"/>
      <c r="H12" s="88" t="s">
        <v>145</v>
      </c>
      <c r="I12" s="77"/>
      <c r="J12" s="89" t="s">
        <v>64</v>
      </c>
      <c r="K12" s="90" t="s">
        <v>160</v>
      </c>
    </row>
    <row r="13" s="32" customFormat="true" ht="12" hidden="false" customHeight="true" outlineLevel="0" collapsed="false">
      <c r="A13" s="83" t="s">
        <v>13</v>
      </c>
      <c r="B13" s="84" t="s">
        <v>161</v>
      </c>
      <c r="C13" s="77"/>
      <c r="D13" s="91" t="s">
        <v>61</v>
      </c>
      <c r="E13" s="77" t="s">
        <v>62</v>
      </c>
      <c r="F13" s="92" t="s">
        <v>63</v>
      </c>
      <c r="G13" s="77"/>
      <c r="H13" s="88" t="s">
        <v>157</v>
      </c>
      <c r="I13" s="77"/>
      <c r="J13" s="89" t="s">
        <v>64</v>
      </c>
      <c r="K13" s="90" t="s">
        <v>162</v>
      </c>
    </row>
    <row r="14" s="32" customFormat="true" ht="12" hidden="false" customHeight="true" outlineLevel="0" collapsed="false">
      <c r="A14" s="83" t="s">
        <v>13</v>
      </c>
      <c r="B14" s="84" t="s">
        <v>163</v>
      </c>
      <c r="C14" s="77"/>
      <c r="D14" s="91" t="s">
        <v>74</v>
      </c>
      <c r="E14" s="77" t="s">
        <v>62</v>
      </c>
      <c r="F14" s="92" t="s">
        <v>63</v>
      </c>
      <c r="G14" s="77"/>
      <c r="H14" s="88" t="s">
        <v>157</v>
      </c>
      <c r="I14" s="77"/>
      <c r="J14" s="89" t="s">
        <v>64</v>
      </c>
      <c r="K14" s="90" t="s">
        <v>164</v>
      </c>
    </row>
    <row r="15" s="32" customFormat="true" ht="12" hidden="false" customHeight="true" outlineLevel="0" collapsed="false">
      <c r="A15" s="83" t="s">
        <v>107</v>
      </c>
      <c r="B15" s="84" t="s">
        <v>165</v>
      </c>
      <c r="C15" s="77"/>
      <c r="D15" s="91"/>
      <c r="E15" s="77"/>
      <c r="F15" s="92" t="s">
        <v>124</v>
      </c>
      <c r="G15" s="77"/>
      <c r="H15" s="88" t="s">
        <v>154</v>
      </c>
      <c r="I15" s="77"/>
      <c r="J15" s="89" t="s">
        <v>112</v>
      </c>
      <c r="K15" s="90" t="s">
        <v>166</v>
      </c>
    </row>
    <row r="16" s="32" customFormat="true" ht="12" hidden="false" customHeight="true" outlineLevel="0" collapsed="false">
      <c r="A16" s="83" t="s">
        <v>107</v>
      </c>
      <c r="B16" s="84" t="s">
        <v>167</v>
      </c>
      <c r="C16" s="77"/>
      <c r="D16" s="91"/>
      <c r="E16" s="77"/>
      <c r="F16" s="92" t="s">
        <v>124</v>
      </c>
      <c r="G16" s="77"/>
      <c r="H16" s="88" t="s">
        <v>151</v>
      </c>
      <c r="I16" s="77"/>
      <c r="J16" s="89" t="s">
        <v>112</v>
      </c>
      <c r="K16" s="90" t="s">
        <v>168</v>
      </c>
    </row>
    <row r="17" s="32" customFormat="true" ht="12" hidden="false" customHeight="true" outlineLevel="0" collapsed="false">
      <c r="A17" s="83" t="s">
        <v>13</v>
      </c>
      <c r="B17" s="84" t="s">
        <v>169</v>
      </c>
      <c r="C17" s="77"/>
      <c r="D17" s="91"/>
      <c r="E17" s="77"/>
      <c r="F17" s="92" t="s">
        <v>124</v>
      </c>
      <c r="G17" s="77"/>
      <c r="H17" s="88" t="s">
        <v>151</v>
      </c>
      <c r="I17" s="77"/>
      <c r="J17" s="89" t="s">
        <v>132</v>
      </c>
      <c r="K17" s="90" t="s">
        <v>170</v>
      </c>
    </row>
    <row r="18" s="32" customFormat="true" ht="12" hidden="false" customHeight="true" outlineLevel="0" collapsed="false">
      <c r="A18" s="83" t="s">
        <v>114</v>
      </c>
      <c r="B18" s="84" t="s">
        <v>171</v>
      </c>
      <c r="C18" s="77"/>
      <c r="D18" s="91" t="s">
        <v>74</v>
      </c>
      <c r="E18" s="77" t="s">
        <v>62</v>
      </c>
      <c r="F18" s="92" t="s">
        <v>63</v>
      </c>
      <c r="G18" s="77"/>
      <c r="H18" s="88" t="s">
        <v>151</v>
      </c>
      <c r="I18" s="77"/>
      <c r="J18" s="89" t="s">
        <v>132</v>
      </c>
      <c r="K18" s="90" t="s">
        <v>172</v>
      </c>
    </row>
    <row r="19" s="32" customFormat="true" ht="12" hidden="false" customHeight="true" outlineLevel="0" collapsed="false">
      <c r="A19" s="83" t="s">
        <v>13</v>
      </c>
      <c r="B19" s="84" t="s">
        <v>173</v>
      </c>
      <c r="C19" s="77"/>
      <c r="D19" s="91" t="s">
        <v>61</v>
      </c>
      <c r="E19" s="77" t="s">
        <v>62</v>
      </c>
      <c r="F19" s="92" t="s">
        <v>63</v>
      </c>
      <c r="G19" s="77"/>
      <c r="H19" s="88" t="s">
        <v>151</v>
      </c>
      <c r="I19" s="77"/>
      <c r="J19" s="89" t="s">
        <v>64</v>
      </c>
      <c r="K19" s="90" t="s">
        <v>174</v>
      </c>
    </row>
    <row r="20" s="32" customFormat="true" ht="12" hidden="false" customHeight="true" outlineLevel="0" collapsed="false">
      <c r="A20" s="83" t="s">
        <v>13</v>
      </c>
      <c r="B20" s="84" t="s">
        <v>175</v>
      </c>
      <c r="C20" s="77"/>
      <c r="D20" s="91" t="s">
        <v>74</v>
      </c>
      <c r="E20" s="77" t="s">
        <v>62</v>
      </c>
      <c r="F20" s="92" t="s">
        <v>63</v>
      </c>
      <c r="G20" s="77"/>
      <c r="H20" s="88" t="s">
        <v>157</v>
      </c>
      <c r="I20" s="77"/>
      <c r="J20" s="89" t="s">
        <v>112</v>
      </c>
      <c r="K20" s="90" t="s">
        <v>176</v>
      </c>
    </row>
    <row r="21" s="32" customFormat="true" ht="12" hidden="false" customHeight="true" outlineLevel="0" collapsed="false">
      <c r="A21" s="83" t="s">
        <v>13</v>
      </c>
      <c r="B21" s="84" t="s">
        <v>177</v>
      </c>
      <c r="C21" s="77"/>
      <c r="D21" s="91" t="s">
        <v>61</v>
      </c>
      <c r="E21" s="77" t="s">
        <v>62</v>
      </c>
      <c r="F21" s="92" t="s">
        <v>63</v>
      </c>
      <c r="G21" s="77"/>
      <c r="H21" s="88" t="s">
        <v>148</v>
      </c>
      <c r="I21" s="77"/>
      <c r="J21" s="89" t="s">
        <v>64</v>
      </c>
      <c r="K21" s="90" t="s">
        <v>178</v>
      </c>
    </row>
    <row r="22" s="32" customFormat="true" ht="12" hidden="false" customHeight="true" outlineLevel="0" collapsed="false">
      <c r="A22" s="83" t="s">
        <v>13</v>
      </c>
      <c r="B22" s="84" t="s">
        <v>179</v>
      </c>
      <c r="C22" s="77"/>
      <c r="D22" s="91" t="s">
        <v>74</v>
      </c>
      <c r="E22" s="77" t="s">
        <v>62</v>
      </c>
      <c r="F22" s="92" t="s">
        <v>63</v>
      </c>
      <c r="G22" s="77"/>
      <c r="H22" s="88" t="s">
        <v>154</v>
      </c>
      <c r="I22" s="77"/>
      <c r="J22" s="89" t="s">
        <v>132</v>
      </c>
      <c r="K22" s="90" t="s">
        <v>180</v>
      </c>
    </row>
    <row r="23" s="32" customFormat="true" ht="12" hidden="false" customHeight="true" outlineLevel="0" collapsed="false">
      <c r="A23" s="83" t="s">
        <v>107</v>
      </c>
      <c r="B23" s="84" t="s">
        <v>181</v>
      </c>
      <c r="C23" s="77"/>
      <c r="D23" s="91" t="s">
        <v>109</v>
      </c>
      <c r="E23" s="77" t="s">
        <v>110</v>
      </c>
      <c r="F23" s="92" t="s">
        <v>111</v>
      </c>
      <c r="G23" s="77"/>
      <c r="H23" s="88" t="s">
        <v>154</v>
      </c>
      <c r="I23" s="77"/>
      <c r="J23" s="89" t="s">
        <v>112</v>
      </c>
      <c r="K23" s="90" t="s">
        <v>182</v>
      </c>
    </row>
    <row r="24" s="32" customFormat="true" ht="12" hidden="false" customHeight="true" outlineLevel="0" collapsed="false">
      <c r="A24" s="83" t="s">
        <v>13</v>
      </c>
      <c r="B24" s="84" t="s">
        <v>183</v>
      </c>
      <c r="C24" s="77"/>
      <c r="D24" s="91"/>
      <c r="E24" s="77" t="s">
        <v>62</v>
      </c>
      <c r="F24" s="92" t="s">
        <v>63</v>
      </c>
      <c r="G24" s="77"/>
      <c r="H24" s="88" t="s">
        <v>151</v>
      </c>
      <c r="I24" s="77"/>
      <c r="J24" s="89" t="s">
        <v>64</v>
      </c>
      <c r="K24" s="90" t="s">
        <v>184</v>
      </c>
    </row>
    <row r="25" s="32" customFormat="true" ht="12" hidden="false" customHeight="true" outlineLevel="0" collapsed="false">
      <c r="A25" s="83" t="s">
        <v>107</v>
      </c>
      <c r="B25" s="84" t="s">
        <v>185</v>
      </c>
      <c r="C25" s="77"/>
      <c r="D25" s="91" t="s">
        <v>109</v>
      </c>
      <c r="E25" s="77" t="s">
        <v>110</v>
      </c>
      <c r="F25" s="92" t="s">
        <v>186</v>
      </c>
      <c r="G25" s="77"/>
      <c r="H25" s="88" t="s">
        <v>157</v>
      </c>
      <c r="I25" s="77"/>
      <c r="J25" s="89" t="s">
        <v>112</v>
      </c>
      <c r="K25" s="90" t="s">
        <v>187</v>
      </c>
    </row>
    <row r="26" s="32" customFormat="true" ht="12" hidden="false" customHeight="true" outlineLevel="0" collapsed="false">
      <c r="A26" s="83" t="s">
        <v>13</v>
      </c>
      <c r="B26" s="84" t="s">
        <v>188</v>
      </c>
      <c r="C26" s="77"/>
      <c r="D26" s="91" t="s">
        <v>74</v>
      </c>
      <c r="E26" s="77" t="s">
        <v>62</v>
      </c>
      <c r="F26" s="92" t="s">
        <v>63</v>
      </c>
      <c r="G26" s="77"/>
      <c r="H26" s="88" t="s">
        <v>151</v>
      </c>
      <c r="I26" s="77"/>
      <c r="J26" s="89" t="s">
        <v>132</v>
      </c>
      <c r="K26" s="90" t="s">
        <v>189</v>
      </c>
    </row>
    <row r="27" s="32" customFormat="true" ht="12" hidden="false" customHeight="true" outlineLevel="0" collapsed="false">
      <c r="A27" s="83" t="s">
        <v>13</v>
      </c>
      <c r="B27" s="84" t="s">
        <v>190</v>
      </c>
      <c r="C27" s="77"/>
      <c r="D27" s="91" t="s">
        <v>61</v>
      </c>
      <c r="E27" s="77" t="s">
        <v>62</v>
      </c>
      <c r="F27" s="92" t="s">
        <v>63</v>
      </c>
      <c r="G27" s="77"/>
      <c r="H27" s="88" t="s">
        <v>157</v>
      </c>
      <c r="I27" s="77"/>
      <c r="J27" s="89" t="s">
        <v>64</v>
      </c>
      <c r="K27" s="90" t="s">
        <v>191</v>
      </c>
    </row>
    <row r="28" s="32" customFormat="true" ht="12" hidden="false" customHeight="true" outlineLevel="0" collapsed="false">
      <c r="A28" s="83" t="s">
        <v>13</v>
      </c>
      <c r="B28" s="84" t="s">
        <v>192</v>
      </c>
      <c r="C28" s="77"/>
      <c r="D28" s="91"/>
      <c r="E28" s="77" t="s">
        <v>62</v>
      </c>
      <c r="F28" s="92" t="s">
        <v>63</v>
      </c>
      <c r="G28" s="77"/>
      <c r="H28" s="88" t="s">
        <v>157</v>
      </c>
      <c r="I28" s="77"/>
      <c r="J28" s="89" t="s">
        <v>64</v>
      </c>
      <c r="K28" s="90" t="s">
        <v>193</v>
      </c>
    </row>
    <row r="29" s="32" customFormat="true" ht="12" hidden="false" customHeight="true" outlineLevel="0" collapsed="false">
      <c r="A29" s="83" t="s">
        <v>13</v>
      </c>
      <c r="B29" s="84" t="s">
        <v>194</v>
      </c>
      <c r="C29" s="77"/>
      <c r="D29" s="91"/>
      <c r="E29" s="77"/>
      <c r="F29" s="92" t="s">
        <v>63</v>
      </c>
      <c r="G29" s="77"/>
      <c r="H29" s="88" t="s">
        <v>157</v>
      </c>
      <c r="I29" s="77"/>
      <c r="J29" s="89" t="s">
        <v>132</v>
      </c>
      <c r="K29" s="90" t="s">
        <v>195</v>
      </c>
    </row>
    <row r="30" s="32" customFormat="true" ht="12" hidden="false" customHeight="true" outlineLevel="0" collapsed="false">
      <c r="A30" s="83" t="s">
        <v>13</v>
      </c>
      <c r="B30" s="84" t="s">
        <v>196</v>
      </c>
      <c r="C30" s="77"/>
      <c r="D30" s="91"/>
      <c r="E30" s="77" t="s">
        <v>62</v>
      </c>
      <c r="F30" s="92" t="s">
        <v>63</v>
      </c>
      <c r="G30" s="77"/>
      <c r="H30" s="88" t="s">
        <v>148</v>
      </c>
      <c r="I30" s="77"/>
      <c r="J30" s="89" t="s">
        <v>64</v>
      </c>
      <c r="K30" s="90" t="s">
        <v>197</v>
      </c>
    </row>
    <row r="31" s="32" customFormat="true" ht="12" hidden="false" customHeight="true" outlineLevel="0" collapsed="false">
      <c r="A31" s="83" t="s">
        <v>13</v>
      </c>
      <c r="B31" s="84" t="s">
        <v>198</v>
      </c>
      <c r="C31" s="77"/>
      <c r="D31" s="91"/>
      <c r="E31" s="77" t="s">
        <v>62</v>
      </c>
      <c r="F31" s="92" t="s">
        <v>63</v>
      </c>
      <c r="G31" s="77"/>
      <c r="H31" s="88" t="s">
        <v>145</v>
      </c>
      <c r="I31" s="77"/>
      <c r="J31" s="89" t="s">
        <v>64</v>
      </c>
      <c r="K31" s="90" t="s">
        <v>199</v>
      </c>
    </row>
    <row r="32" s="32" customFormat="true" ht="12" hidden="false" customHeight="true" outlineLevel="0" collapsed="false">
      <c r="A32" s="83" t="s">
        <v>13</v>
      </c>
      <c r="B32" s="84" t="s">
        <v>200</v>
      </c>
      <c r="C32" s="77"/>
      <c r="D32" s="91" t="s">
        <v>61</v>
      </c>
      <c r="E32" s="77" t="s">
        <v>62</v>
      </c>
      <c r="F32" s="92" t="s">
        <v>63</v>
      </c>
      <c r="G32" s="77"/>
      <c r="H32" s="88" t="s">
        <v>154</v>
      </c>
      <c r="I32" s="77"/>
      <c r="J32" s="89" t="s">
        <v>64</v>
      </c>
      <c r="K32" s="90" t="s">
        <v>201</v>
      </c>
    </row>
    <row r="33" s="32" customFormat="true" ht="12" hidden="false" customHeight="true" outlineLevel="0" collapsed="false">
      <c r="A33" s="83" t="s">
        <v>13</v>
      </c>
      <c r="B33" s="93" t="s">
        <v>202</v>
      </c>
      <c r="C33" s="77"/>
      <c r="D33" s="91" t="s">
        <v>61</v>
      </c>
      <c r="E33" s="77" t="s">
        <v>62</v>
      </c>
      <c r="F33" s="92" t="s">
        <v>63</v>
      </c>
      <c r="G33" s="77"/>
      <c r="H33" s="88" t="s">
        <v>154</v>
      </c>
      <c r="I33" s="77"/>
      <c r="J33" s="89" t="s">
        <v>64</v>
      </c>
      <c r="K33" s="90" t="s">
        <v>203</v>
      </c>
    </row>
    <row r="34" s="32" customFormat="true" ht="12" hidden="false" customHeight="true" outlineLevel="0" collapsed="false">
      <c r="A34" s="83" t="s">
        <v>13</v>
      </c>
      <c r="B34" s="84" t="s">
        <v>204</v>
      </c>
      <c r="C34" s="77"/>
      <c r="D34" s="91" t="s">
        <v>61</v>
      </c>
      <c r="E34" s="77" t="s">
        <v>62</v>
      </c>
      <c r="F34" s="92" t="s">
        <v>63</v>
      </c>
      <c r="G34" s="77"/>
      <c r="H34" s="88" t="s">
        <v>157</v>
      </c>
      <c r="I34" s="77"/>
      <c r="J34" s="89" t="s">
        <v>64</v>
      </c>
      <c r="K34" s="90" t="s">
        <v>205</v>
      </c>
    </row>
    <row r="35" s="32" customFormat="true" ht="12" hidden="false" customHeight="true" outlineLevel="0" collapsed="false">
      <c r="A35" s="83" t="s">
        <v>13</v>
      </c>
      <c r="B35" s="84" t="s">
        <v>206</v>
      </c>
      <c r="C35" s="77"/>
      <c r="D35" s="94"/>
      <c r="E35" s="95" t="s">
        <v>62</v>
      </c>
      <c r="F35" s="96" t="s">
        <v>63</v>
      </c>
      <c r="G35" s="77"/>
      <c r="H35" s="88" t="s">
        <v>157</v>
      </c>
      <c r="I35" s="77"/>
      <c r="J35" s="89" t="s">
        <v>64</v>
      </c>
      <c r="K35" s="90" t="s">
        <v>207</v>
      </c>
    </row>
    <row r="36" s="32" customFormat="true" ht="6.75" hidden="false" customHeight="true" outlineLevel="0" collapsed="false">
      <c r="A36" s="97"/>
      <c r="B36" s="98"/>
      <c r="C36" s="99"/>
      <c r="D36" s="99"/>
      <c r="E36" s="99"/>
      <c r="F36" s="99"/>
      <c r="G36" s="99"/>
      <c r="H36" s="99"/>
      <c r="J36" s="100"/>
      <c r="K36" s="100"/>
    </row>
    <row r="37" s="32" customFormat="true" ht="12" hidden="false" customHeight="true" outlineLevel="0" collapsed="false">
      <c r="A37" s="83" t="s">
        <v>13</v>
      </c>
      <c r="B37" s="84" t="s">
        <v>208</v>
      </c>
      <c r="C37" s="77"/>
      <c r="D37" s="85" t="s">
        <v>61</v>
      </c>
      <c r="E37" s="86" t="s">
        <v>62</v>
      </c>
      <c r="F37" s="87" t="s">
        <v>63</v>
      </c>
      <c r="G37" s="77"/>
      <c r="H37" s="88" t="s">
        <v>157</v>
      </c>
      <c r="I37" s="77"/>
      <c r="J37" s="89" t="s">
        <v>64</v>
      </c>
      <c r="K37" s="90" t="s">
        <v>209</v>
      </c>
    </row>
    <row r="38" s="32" customFormat="true" ht="12" hidden="false" customHeight="true" outlineLevel="0" collapsed="false">
      <c r="A38" s="83" t="s">
        <v>13</v>
      </c>
      <c r="B38" s="84" t="s">
        <v>210</v>
      </c>
      <c r="C38" s="77"/>
      <c r="D38" s="91" t="s">
        <v>61</v>
      </c>
      <c r="E38" s="77" t="s">
        <v>62</v>
      </c>
      <c r="F38" s="92" t="s">
        <v>63</v>
      </c>
      <c r="G38" s="77"/>
      <c r="H38" s="88" t="s">
        <v>145</v>
      </c>
      <c r="I38" s="77"/>
      <c r="J38" s="89" t="s">
        <v>64</v>
      </c>
      <c r="K38" s="90" t="s">
        <v>211</v>
      </c>
    </row>
    <row r="39" s="32" customFormat="true" ht="12" hidden="false" customHeight="true" outlineLevel="0" collapsed="false">
      <c r="A39" s="83" t="s">
        <v>13</v>
      </c>
      <c r="B39" s="84" t="s">
        <v>212</v>
      </c>
      <c r="C39" s="77"/>
      <c r="D39" s="91"/>
      <c r="E39" s="77" t="s">
        <v>62</v>
      </c>
      <c r="F39" s="92" t="s">
        <v>63</v>
      </c>
      <c r="G39" s="77"/>
      <c r="H39" s="88" t="s">
        <v>154</v>
      </c>
      <c r="I39" s="77"/>
      <c r="J39" s="89" t="s">
        <v>64</v>
      </c>
      <c r="K39" s="90" t="s">
        <v>213</v>
      </c>
    </row>
    <row r="40" s="32" customFormat="true" ht="12" hidden="false" customHeight="true" outlineLevel="0" collapsed="false">
      <c r="A40" s="83" t="s">
        <v>13</v>
      </c>
      <c r="B40" s="84" t="s">
        <v>214</v>
      </c>
      <c r="C40" s="77"/>
      <c r="D40" s="91" t="s">
        <v>74</v>
      </c>
      <c r="E40" s="77" t="s">
        <v>62</v>
      </c>
      <c r="F40" s="92" t="s">
        <v>63</v>
      </c>
      <c r="G40" s="77"/>
      <c r="H40" s="88" t="s">
        <v>145</v>
      </c>
      <c r="I40" s="77"/>
      <c r="J40" s="89" t="s">
        <v>64</v>
      </c>
      <c r="K40" s="90" t="s">
        <v>215</v>
      </c>
    </row>
    <row r="41" s="32" customFormat="true" ht="12" hidden="false" customHeight="true" outlineLevel="0" collapsed="false">
      <c r="A41" s="83" t="s">
        <v>13</v>
      </c>
      <c r="B41" s="84" t="s">
        <v>216</v>
      </c>
      <c r="C41" s="77"/>
      <c r="D41" s="91" t="s">
        <v>61</v>
      </c>
      <c r="E41" s="77" t="s">
        <v>62</v>
      </c>
      <c r="F41" s="92" t="s">
        <v>63</v>
      </c>
      <c r="G41" s="77"/>
      <c r="H41" s="88" t="s">
        <v>151</v>
      </c>
      <c r="I41" s="77"/>
      <c r="J41" s="89" t="s">
        <v>64</v>
      </c>
      <c r="K41" s="90" t="s">
        <v>217</v>
      </c>
    </row>
    <row r="42" s="32" customFormat="true" ht="12" hidden="false" customHeight="true" outlineLevel="0" collapsed="false">
      <c r="A42" s="83" t="s">
        <v>13</v>
      </c>
      <c r="B42" s="84" t="s">
        <v>218</v>
      </c>
      <c r="C42" s="77"/>
      <c r="D42" s="91"/>
      <c r="E42" s="77" t="s">
        <v>62</v>
      </c>
      <c r="F42" s="92" t="s">
        <v>63</v>
      </c>
      <c r="G42" s="77"/>
      <c r="H42" s="88" t="s">
        <v>157</v>
      </c>
      <c r="I42" s="77"/>
      <c r="J42" s="89" t="s">
        <v>132</v>
      </c>
      <c r="K42" s="90" t="s">
        <v>219</v>
      </c>
    </row>
    <row r="43" s="32" customFormat="true" ht="12" hidden="false" customHeight="true" outlineLevel="0" collapsed="false">
      <c r="A43" s="83" t="s">
        <v>13</v>
      </c>
      <c r="B43" s="84" t="s">
        <v>220</v>
      </c>
      <c r="C43" s="77"/>
      <c r="D43" s="91" t="s">
        <v>61</v>
      </c>
      <c r="E43" s="77" t="s">
        <v>62</v>
      </c>
      <c r="F43" s="92" t="s">
        <v>63</v>
      </c>
      <c r="G43" s="77"/>
      <c r="H43" s="88" t="s">
        <v>151</v>
      </c>
      <c r="I43" s="77"/>
      <c r="J43" s="89" t="s">
        <v>64</v>
      </c>
      <c r="K43" s="90" t="s">
        <v>221</v>
      </c>
    </row>
    <row r="44" s="32" customFormat="true" ht="12" hidden="false" customHeight="true" outlineLevel="0" collapsed="false">
      <c r="A44" s="83" t="s">
        <v>13</v>
      </c>
      <c r="B44" s="84" t="s">
        <v>222</v>
      </c>
      <c r="C44" s="77"/>
      <c r="D44" s="91"/>
      <c r="E44" s="77" t="s">
        <v>62</v>
      </c>
      <c r="F44" s="92" t="s">
        <v>63</v>
      </c>
      <c r="G44" s="77"/>
      <c r="H44" s="88" t="s">
        <v>148</v>
      </c>
      <c r="I44" s="77"/>
      <c r="J44" s="89" t="s">
        <v>132</v>
      </c>
      <c r="K44" s="90" t="s">
        <v>223</v>
      </c>
    </row>
    <row r="45" s="32" customFormat="true" ht="12" hidden="false" customHeight="true" outlineLevel="0" collapsed="false">
      <c r="A45" s="83" t="s">
        <v>13</v>
      </c>
      <c r="B45" s="84" t="s">
        <v>224</v>
      </c>
      <c r="C45" s="77"/>
      <c r="D45" s="91"/>
      <c r="E45" s="77"/>
      <c r="F45" s="92" t="s">
        <v>63</v>
      </c>
      <c r="G45" s="77"/>
      <c r="H45" s="88" t="s">
        <v>151</v>
      </c>
      <c r="I45" s="77"/>
      <c r="J45" s="89" t="s">
        <v>132</v>
      </c>
      <c r="K45" s="90" t="s">
        <v>225</v>
      </c>
    </row>
    <row r="46" s="32" customFormat="true" ht="12" hidden="false" customHeight="true" outlineLevel="0" collapsed="false">
      <c r="A46" s="83" t="s">
        <v>13</v>
      </c>
      <c r="B46" s="84" t="s">
        <v>226</v>
      </c>
      <c r="C46" s="77"/>
      <c r="D46" s="91" t="s">
        <v>74</v>
      </c>
      <c r="E46" s="77" t="s">
        <v>62</v>
      </c>
      <c r="F46" s="92" t="s">
        <v>63</v>
      </c>
      <c r="G46" s="77"/>
      <c r="H46" s="88" t="s">
        <v>151</v>
      </c>
      <c r="I46" s="77"/>
      <c r="J46" s="89" t="s">
        <v>132</v>
      </c>
      <c r="K46" s="90" t="s">
        <v>227</v>
      </c>
    </row>
    <row r="47" s="32" customFormat="true" ht="12" hidden="false" customHeight="true" outlineLevel="0" collapsed="false">
      <c r="A47" s="83" t="s">
        <v>13</v>
      </c>
      <c r="B47" s="84" t="s">
        <v>228</v>
      </c>
      <c r="C47" s="77"/>
      <c r="D47" s="91" t="s">
        <v>61</v>
      </c>
      <c r="E47" s="77" t="s">
        <v>62</v>
      </c>
      <c r="F47" s="92" t="s">
        <v>63</v>
      </c>
      <c r="G47" s="77"/>
      <c r="H47" s="88" t="s">
        <v>151</v>
      </c>
      <c r="I47" s="77"/>
      <c r="J47" s="89" t="s">
        <v>64</v>
      </c>
      <c r="K47" s="90" t="s">
        <v>229</v>
      </c>
    </row>
    <row r="48" s="32" customFormat="true" ht="12" hidden="false" customHeight="true" outlineLevel="0" collapsed="false">
      <c r="A48" s="83" t="s">
        <v>13</v>
      </c>
      <c r="B48" s="84" t="s">
        <v>230</v>
      </c>
      <c r="C48" s="77"/>
      <c r="D48" s="91"/>
      <c r="E48" s="77"/>
      <c r="F48" s="92" t="s">
        <v>63</v>
      </c>
      <c r="G48" s="77"/>
      <c r="H48" s="88" t="s">
        <v>145</v>
      </c>
      <c r="I48" s="77"/>
      <c r="J48" s="89" t="s">
        <v>132</v>
      </c>
      <c r="K48" s="90" t="s">
        <v>231</v>
      </c>
    </row>
    <row r="49" s="32" customFormat="true" ht="12" hidden="false" customHeight="true" outlineLevel="0" collapsed="false">
      <c r="A49" s="83" t="s">
        <v>13</v>
      </c>
      <c r="B49" s="84" t="s">
        <v>232</v>
      </c>
      <c r="C49" s="77"/>
      <c r="D49" s="91" t="s">
        <v>61</v>
      </c>
      <c r="E49" s="77" t="s">
        <v>62</v>
      </c>
      <c r="F49" s="92" t="s">
        <v>63</v>
      </c>
      <c r="G49" s="77"/>
      <c r="H49" s="88" t="s">
        <v>151</v>
      </c>
      <c r="I49" s="77"/>
      <c r="J49" s="89" t="s">
        <v>64</v>
      </c>
      <c r="K49" s="90" t="s">
        <v>233</v>
      </c>
    </row>
    <row r="50" s="32" customFormat="true" ht="12" hidden="false" customHeight="true" outlineLevel="0" collapsed="false">
      <c r="A50" s="83" t="s">
        <v>13</v>
      </c>
      <c r="B50" s="84" t="s">
        <v>234</v>
      </c>
      <c r="C50" s="77"/>
      <c r="D50" s="91" t="s">
        <v>74</v>
      </c>
      <c r="E50" s="77" t="s">
        <v>62</v>
      </c>
      <c r="F50" s="92" t="s">
        <v>63</v>
      </c>
      <c r="G50" s="77"/>
      <c r="H50" s="88" t="s">
        <v>157</v>
      </c>
      <c r="I50" s="77"/>
      <c r="J50" s="89" t="s">
        <v>132</v>
      </c>
      <c r="K50" s="90" t="s">
        <v>235</v>
      </c>
    </row>
    <row r="51" s="32" customFormat="true" ht="12" hidden="false" customHeight="true" outlineLevel="0" collapsed="false">
      <c r="A51" s="83" t="s">
        <v>13</v>
      </c>
      <c r="B51" s="84" t="s">
        <v>236</v>
      </c>
      <c r="C51" s="77"/>
      <c r="D51" s="91" t="s">
        <v>61</v>
      </c>
      <c r="E51" s="77" t="s">
        <v>62</v>
      </c>
      <c r="F51" s="92" t="s">
        <v>63</v>
      </c>
      <c r="G51" s="77"/>
      <c r="H51" s="88" t="s">
        <v>148</v>
      </c>
      <c r="I51" s="77"/>
      <c r="J51" s="89" t="s">
        <v>132</v>
      </c>
      <c r="K51" s="90" t="s">
        <v>237</v>
      </c>
    </row>
    <row r="52" s="32" customFormat="true" ht="12" hidden="false" customHeight="true" outlineLevel="0" collapsed="false">
      <c r="A52" s="83" t="s">
        <v>13</v>
      </c>
      <c r="B52" s="84" t="s">
        <v>238</v>
      </c>
      <c r="C52" s="77"/>
      <c r="D52" s="91" t="s">
        <v>74</v>
      </c>
      <c r="E52" s="77" t="s">
        <v>62</v>
      </c>
      <c r="F52" s="92" t="s">
        <v>63</v>
      </c>
      <c r="G52" s="77"/>
      <c r="H52" s="88" t="s">
        <v>145</v>
      </c>
      <c r="I52" s="77"/>
      <c r="J52" s="89" t="s">
        <v>132</v>
      </c>
      <c r="K52" s="90" t="s">
        <v>239</v>
      </c>
    </row>
    <row r="53" s="32" customFormat="true" ht="12" hidden="false" customHeight="true" outlineLevel="0" collapsed="false">
      <c r="A53" s="83" t="s">
        <v>13</v>
      </c>
      <c r="B53" s="84" t="s">
        <v>240</v>
      </c>
      <c r="C53" s="77"/>
      <c r="D53" s="91" t="s">
        <v>74</v>
      </c>
      <c r="E53" s="77" t="s">
        <v>62</v>
      </c>
      <c r="F53" s="92" t="s">
        <v>63</v>
      </c>
      <c r="G53" s="77"/>
      <c r="H53" s="88" t="s">
        <v>151</v>
      </c>
      <c r="I53" s="77"/>
      <c r="J53" s="89" t="s">
        <v>112</v>
      </c>
      <c r="K53" s="90" t="s">
        <v>241</v>
      </c>
    </row>
    <row r="54" s="32" customFormat="true" ht="12" hidden="false" customHeight="true" outlineLevel="0" collapsed="false">
      <c r="A54" s="83" t="s">
        <v>13</v>
      </c>
      <c r="B54" s="84" t="s">
        <v>242</v>
      </c>
      <c r="C54" s="77"/>
      <c r="D54" s="91"/>
      <c r="E54" s="77" t="s">
        <v>62</v>
      </c>
      <c r="F54" s="92" t="s">
        <v>63</v>
      </c>
      <c r="G54" s="77"/>
      <c r="H54" s="88" t="s">
        <v>151</v>
      </c>
      <c r="I54" s="77"/>
      <c r="J54" s="89" t="s">
        <v>64</v>
      </c>
      <c r="K54" s="90" t="s">
        <v>243</v>
      </c>
    </row>
    <row r="55" s="32" customFormat="true" ht="12" hidden="false" customHeight="true" outlineLevel="0" collapsed="false">
      <c r="A55" s="83" t="s">
        <v>13</v>
      </c>
      <c r="B55" s="84" t="s">
        <v>244</v>
      </c>
      <c r="C55" s="77"/>
      <c r="D55" s="91" t="s">
        <v>61</v>
      </c>
      <c r="E55" s="77" t="s">
        <v>62</v>
      </c>
      <c r="F55" s="92" t="s">
        <v>63</v>
      </c>
      <c r="G55" s="77"/>
      <c r="H55" s="88" t="s">
        <v>148</v>
      </c>
      <c r="I55" s="77"/>
      <c r="J55" s="89" t="s">
        <v>64</v>
      </c>
      <c r="K55" s="90" t="s">
        <v>245</v>
      </c>
    </row>
    <row r="56" s="32" customFormat="true" ht="12" hidden="false" customHeight="true" outlineLevel="0" collapsed="false">
      <c r="A56" s="83" t="s">
        <v>13</v>
      </c>
      <c r="B56" s="84" t="s">
        <v>246</v>
      </c>
      <c r="C56" s="77"/>
      <c r="D56" s="91"/>
      <c r="E56" s="77"/>
      <c r="F56" s="92" t="s">
        <v>63</v>
      </c>
      <c r="G56" s="77"/>
      <c r="H56" s="88" t="s">
        <v>154</v>
      </c>
      <c r="I56" s="77"/>
      <c r="J56" s="89" t="s">
        <v>132</v>
      </c>
      <c r="K56" s="90" t="s">
        <v>247</v>
      </c>
    </row>
    <row r="57" s="32" customFormat="true" ht="12" hidden="false" customHeight="true" outlineLevel="0" collapsed="false">
      <c r="A57" s="83" t="s">
        <v>13</v>
      </c>
      <c r="B57" s="84" t="s">
        <v>248</v>
      </c>
      <c r="C57" s="77"/>
      <c r="D57" s="91"/>
      <c r="E57" s="77" t="s">
        <v>62</v>
      </c>
      <c r="F57" s="92" t="s">
        <v>63</v>
      </c>
      <c r="G57" s="77"/>
      <c r="H57" s="88" t="s">
        <v>151</v>
      </c>
      <c r="I57" s="77"/>
      <c r="J57" s="89" t="s">
        <v>132</v>
      </c>
      <c r="K57" s="90" t="s">
        <v>249</v>
      </c>
    </row>
    <row r="58" s="32" customFormat="true" ht="12" hidden="false" customHeight="true" outlineLevel="0" collapsed="false">
      <c r="A58" s="83" t="s">
        <v>13</v>
      </c>
      <c r="B58" s="84" t="s">
        <v>250</v>
      </c>
      <c r="C58" s="77"/>
      <c r="D58" s="91" t="s">
        <v>74</v>
      </c>
      <c r="E58" s="77" t="s">
        <v>62</v>
      </c>
      <c r="F58" s="92" t="s">
        <v>63</v>
      </c>
      <c r="G58" s="77"/>
      <c r="H58" s="88" t="s">
        <v>157</v>
      </c>
      <c r="I58" s="77"/>
      <c r="J58" s="89" t="s">
        <v>64</v>
      </c>
      <c r="K58" s="90" t="s">
        <v>251</v>
      </c>
    </row>
    <row r="59" s="32" customFormat="true" ht="12" hidden="false" customHeight="true" outlineLevel="0" collapsed="false">
      <c r="A59" s="83" t="s">
        <v>13</v>
      </c>
      <c r="B59" s="84" t="s">
        <v>252</v>
      </c>
      <c r="C59" s="77"/>
      <c r="D59" s="91"/>
      <c r="E59" s="77"/>
      <c r="F59" s="92" t="s">
        <v>63</v>
      </c>
      <c r="G59" s="77"/>
      <c r="H59" s="88" t="s">
        <v>145</v>
      </c>
      <c r="I59" s="77"/>
      <c r="J59" s="89" t="s">
        <v>132</v>
      </c>
      <c r="K59" s="90" t="s">
        <v>253</v>
      </c>
    </row>
    <row r="60" s="32" customFormat="true" ht="12" hidden="false" customHeight="true" outlineLevel="0" collapsed="false">
      <c r="A60" s="83" t="s">
        <v>13</v>
      </c>
      <c r="B60" s="84" t="s">
        <v>254</v>
      </c>
      <c r="C60" s="77"/>
      <c r="D60" s="91" t="s">
        <v>61</v>
      </c>
      <c r="E60" s="77" t="s">
        <v>62</v>
      </c>
      <c r="F60" s="92" t="s">
        <v>63</v>
      </c>
      <c r="G60" s="77"/>
      <c r="H60" s="88" t="s">
        <v>151</v>
      </c>
      <c r="I60" s="77"/>
      <c r="J60" s="89" t="s">
        <v>64</v>
      </c>
      <c r="K60" s="90" t="s">
        <v>255</v>
      </c>
    </row>
    <row r="61" s="32" customFormat="true" ht="12" hidden="false" customHeight="true" outlineLevel="0" collapsed="false">
      <c r="A61" s="83" t="s">
        <v>13</v>
      </c>
      <c r="B61" s="84" t="s">
        <v>256</v>
      </c>
      <c r="C61" s="77"/>
      <c r="D61" s="94"/>
      <c r="E61" s="95" t="s">
        <v>62</v>
      </c>
      <c r="F61" s="96" t="s">
        <v>63</v>
      </c>
      <c r="G61" s="77"/>
      <c r="H61" s="88" t="s">
        <v>157</v>
      </c>
      <c r="I61" s="77"/>
      <c r="J61" s="89" t="s">
        <v>64</v>
      </c>
      <c r="K61" s="90" t="s">
        <v>257</v>
      </c>
    </row>
    <row r="62" customFormat="false" ht="12.95" hidden="false" customHeight="true" outlineLevel="0" collapsed="false">
      <c r="A62" s="101" t="s">
        <v>258</v>
      </c>
      <c r="C62" s="70"/>
      <c r="D62" s="102"/>
      <c r="E62" s="102"/>
      <c r="F62" s="102"/>
      <c r="G62" s="70"/>
      <c r="I62" s="70"/>
      <c r="J62" s="11"/>
      <c r="K62" s="11"/>
    </row>
  </sheetData>
  <mergeCells count="3">
    <mergeCell ref="D3:F3"/>
    <mergeCell ref="J3:K3"/>
    <mergeCell ref="D4:E4"/>
  </mergeCells>
  <conditionalFormatting sqref="J6:J61">
    <cfRule type="cellIs" priority="2" operator="equal" aboveAverage="0" equalAverage="0" bottom="0" percent="0" rank="0" text="" dxfId="17">
      <formula>"rialzo"</formula>
    </cfRule>
  </conditionalFormatting>
  <conditionalFormatting sqref="D6:D61">
    <cfRule type="cellIs" priority="3" operator="equal" aboveAverage="0" equalAverage="0" bottom="0" percent="0" rank="0" text="" dxfId="18">
      <formula>"J"</formula>
    </cfRule>
  </conditionalFormatting>
  <conditionalFormatting sqref="F6:F61">
    <cfRule type="cellIs" priority="4" operator="equal" aboveAverage="0" equalAverage="0" bottom="0" percent="0" rank="0" text="" dxfId="19">
      <formula>"˜˜˜™™"</formula>
    </cfRule>
    <cfRule type="cellIs" priority="5" operator="equal" aboveAverage="0" equalAverage="0" bottom="0" percent="0" rank="0" text="" dxfId="20">
      <formula>"˜˜˜˜™"</formula>
    </cfRule>
    <cfRule type="cellIs" priority="6" operator="equal" aboveAverage="0" equalAverage="0" bottom="0" percent="0" rank="0" text="" dxfId="21">
      <formula>"˜˜˜˜˜"</formula>
    </cfRule>
  </conditionalFormatting>
  <conditionalFormatting sqref="E6:E61">
    <cfRule type="cellIs" priority="7" operator="equal" aboveAverage="0" equalAverage="0" bottom="0" percent="0" rank="0" text="" dxfId="22">
      <formula>"Buy"</formula>
    </cfRule>
    <cfRule type="cellIs" priority="8" operator="equal" aboveAverage="0" equalAverage="0" bottom="0" percent="0" rank="0" text="" dxfId="23">
      <formula>"BUY+"</formula>
    </cfRule>
  </conditionalFormatting>
  <conditionalFormatting sqref="A6:A61">
    <cfRule type="cellIs" priority="9" operator="equal" aboveAverage="0" equalAverage="0" bottom="0" percent="0" rank="0" text="" dxfId="24">
      <formula>"BULL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.C.F. NET SA - Via Peri 21 - 6900 Lugano CH&amp;C&amp;8Infoline +4191 91.17.31-32&amp;R&amp;8Pagina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0" width="14.99"/>
    <col collapsed="false" customWidth="true" hidden="false" outlineLevel="0" max="3" min="3" style="70" width="2.42"/>
    <col collapsed="false" customWidth="true" hidden="false" outlineLevel="0" max="4" min="4" style="71" width="0.85"/>
    <col collapsed="false" customWidth="true" hidden="false" outlineLevel="0" max="5" min="5" style="72" width="2.7"/>
    <col collapsed="false" customWidth="true" hidden="false" outlineLevel="0" max="6" min="6" style="72" width="4.56"/>
    <col collapsed="false" customWidth="true" hidden="false" outlineLevel="0" max="7" min="7" style="72" width="6.28"/>
    <col collapsed="false" customWidth="true" hidden="false" outlineLevel="0" max="8" min="8" style="71" width="0.85"/>
    <col collapsed="false" customWidth="true" hidden="false" outlineLevel="0" max="9" min="9" style="70" width="2.99"/>
    <col collapsed="false" customWidth="true" hidden="false" outlineLevel="0" max="10" min="10" style="71" width="0.85"/>
    <col collapsed="false" customWidth="true" hidden="false" outlineLevel="0" max="11" min="11" style="73" width="7.14"/>
    <col collapsed="false" customWidth="true" hidden="false" outlineLevel="0" max="12" min="12" style="73" width="41.56"/>
    <col collapsed="false" customWidth="true" hidden="false" outlineLevel="0" max="13" min="13" style="70" width="0.85"/>
    <col collapsed="false" customWidth="false" hidden="false" outlineLevel="0" max="257" min="14" style="70" width="9.14"/>
  </cols>
  <sheetData>
    <row r="1" customFormat="false" ht="27" hidden="false" customHeight="true" outlineLevel="0" collapsed="false">
      <c r="A1" s="18" t="s">
        <v>259</v>
      </c>
      <c r="D1" s="74"/>
      <c r="E1" s="74"/>
      <c r="F1" s="74"/>
      <c r="G1" s="74"/>
      <c r="H1" s="74"/>
      <c r="I1" s="74"/>
      <c r="J1" s="74"/>
      <c r="K1" s="75"/>
      <c r="L1" s="75"/>
      <c r="M1" s="74"/>
    </row>
    <row r="2" customFormat="false" ht="6.75" hidden="false" customHeight="true" outlineLevel="0" collapsed="false"/>
    <row r="3" s="32" customFormat="true" ht="13.5" hidden="false" customHeight="true" outlineLevel="0" collapsed="false">
      <c r="B3" s="103" t="s">
        <v>139</v>
      </c>
      <c r="C3" s="104"/>
      <c r="E3" s="31" t="s">
        <v>53</v>
      </c>
      <c r="F3" s="31"/>
      <c r="G3" s="31"/>
      <c r="H3" s="77"/>
      <c r="I3" s="76" t="s">
        <v>140</v>
      </c>
      <c r="J3" s="77"/>
      <c r="K3" s="33" t="s">
        <v>54</v>
      </c>
      <c r="L3" s="33"/>
    </row>
    <row r="4" s="32" customFormat="true" ht="13.5" hidden="false" customHeight="true" outlineLevel="0" collapsed="false">
      <c r="E4" s="36" t="s">
        <v>55</v>
      </c>
      <c r="F4" s="36"/>
      <c r="G4" s="37" t="s">
        <v>56</v>
      </c>
      <c r="I4" s="78" t="s">
        <v>141</v>
      </c>
      <c r="J4" s="77"/>
      <c r="K4" s="39" t="s">
        <v>57</v>
      </c>
      <c r="L4" s="39" t="s">
        <v>58</v>
      </c>
      <c r="M4" s="79"/>
    </row>
    <row r="5" s="80" customFormat="true" ht="5.25" hidden="false" customHeight="true" outlineLevel="0" collapsed="false">
      <c r="E5" s="81"/>
      <c r="F5" s="81"/>
      <c r="G5" s="81"/>
      <c r="K5" s="82"/>
      <c r="L5" s="82"/>
    </row>
    <row r="6" s="32" customFormat="true" ht="12" hidden="false" customHeight="true" outlineLevel="0" collapsed="false">
      <c r="A6" s="83" t="s">
        <v>13</v>
      </c>
      <c r="B6" s="105" t="s">
        <v>260</v>
      </c>
      <c r="C6" s="106" t="s">
        <v>261</v>
      </c>
      <c r="D6" s="77"/>
      <c r="E6" s="85" t="s">
        <v>74</v>
      </c>
      <c r="F6" s="86" t="s">
        <v>62</v>
      </c>
      <c r="G6" s="87" t="s">
        <v>63</v>
      </c>
      <c r="H6" s="77"/>
      <c r="I6" s="88" t="s">
        <v>151</v>
      </c>
      <c r="J6" s="77"/>
      <c r="K6" s="89" t="s">
        <v>64</v>
      </c>
      <c r="L6" s="90" t="s">
        <v>262</v>
      </c>
    </row>
    <row r="7" s="32" customFormat="true" ht="12" hidden="false" customHeight="true" outlineLevel="0" collapsed="false">
      <c r="A7" s="83" t="s">
        <v>13</v>
      </c>
      <c r="B7" s="105" t="s">
        <v>263</v>
      </c>
      <c r="C7" s="106" t="s">
        <v>261</v>
      </c>
      <c r="D7" s="77"/>
      <c r="E7" s="91"/>
      <c r="F7" s="77" t="s">
        <v>62</v>
      </c>
      <c r="G7" s="92" t="s">
        <v>63</v>
      </c>
      <c r="H7" s="77"/>
      <c r="I7" s="88" t="s">
        <v>145</v>
      </c>
      <c r="J7" s="77"/>
      <c r="K7" s="89" t="s">
        <v>112</v>
      </c>
      <c r="L7" s="90" t="s">
        <v>264</v>
      </c>
    </row>
    <row r="8" s="32" customFormat="true" ht="12" hidden="false" customHeight="true" outlineLevel="0" collapsed="false">
      <c r="A8" s="83" t="s">
        <v>13</v>
      </c>
      <c r="B8" s="105" t="s">
        <v>265</v>
      </c>
      <c r="C8" s="106" t="s">
        <v>266</v>
      </c>
      <c r="D8" s="77"/>
      <c r="E8" s="91" t="s">
        <v>61</v>
      </c>
      <c r="F8" s="77" t="s">
        <v>62</v>
      </c>
      <c r="G8" s="92" t="s">
        <v>63</v>
      </c>
      <c r="H8" s="77"/>
      <c r="I8" s="88" t="s">
        <v>157</v>
      </c>
      <c r="J8" s="77"/>
      <c r="K8" s="89" t="s">
        <v>64</v>
      </c>
      <c r="L8" s="90" t="s">
        <v>267</v>
      </c>
    </row>
    <row r="9" s="32" customFormat="true" ht="12" hidden="false" customHeight="true" outlineLevel="0" collapsed="false">
      <c r="A9" s="83" t="s">
        <v>13</v>
      </c>
      <c r="B9" s="105" t="s">
        <v>268</v>
      </c>
      <c r="C9" s="106" t="s">
        <v>269</v>
      </c>
      <c r="D9" s="77"/>
      <c r="E9" s="91"/>
      <c r="F9" s="77" t="s">
        <v>62</v>
      </c>
      <c r="G9" s="92" t="s">
        <v>63</v>
      </c>
      <c r="H9" s="77"/>
      <c r="I9" s="88" t="s">
        <v>154</v>
      </c>
      <c r="J9" s="77"/>
      <c r="K9" s="89" t="s">
        <v>64</v>
      </c>
      <c r="L9" s="90" t="s">
        <v>270</v>
      </c>
    </row>
    <row r="10" s="32" customFormat="true" ht="12" hidden="false" customHeight="true" outlineLevel="0" collapsed="false">
      <c r="A10" s="83" t="s">
        <v>13</v>
      </c>
      <c r="B10" s="105" t="s">
        <v>271</v>
      </c>
      <c r="C10" s="106" t="s">
        <v>272</v>
      </c>
      <c r="D10" s="77"/>
      <c r="E10" s="91"/>
      <c r="F10" s="77"/>
      <c r="G10" s="92" t="s">
        <v>63</v>
      </c>
      <c r="H10" s="77"/>
      <c r="I10" s="88" t="s">
        <v>148</v>
      </c>
      <c r="J10" s="77"/>
      <c r="K10" s="89" t="s">
        <v>112</v>
      </c>
      <c r="L10" s="90" t="s">
        <v>273</v>
      </c>
    </row>
    <row r="11" s="32" customFormat="true" ht="12" hidden="false" customHeight="true" outlineLevel="0" collapsed="false">
      <c r="A11" s="83" t="s">
        <v>13</v>
      </c>
      <c r="B11" s="105" t="s">
        <v>274</v>
      </c>
      <c r="C11" s="106" t="s">
        <v>266</v>
      </c>
      <c r="D11" s="77"/>
      <c r="E11" s="91"/>
      <c r="F11" s="77" t="s">
        <v>62</v>
      </c>
      <c r="G11" s="92" t="s">
        <v>63</v>
      </c>
      <c r="H11" s="77"/>
      <c r="I11" s="88" t="s">
        <v>157</v>
      </c>
      <c r="J11" s="77"/>
      <c r="K11" s="89" t="s">
        <v>64</v>
      </c>
      <c r="L11" s="90" t="s">
        <v>275</v>
      </c>
    </row>
    <row r="12" s="32" customFormat="true" ht="12" hidden="false" customHeight="true" outlineLevel="0" collapsed="false">
      <c r="A12" s="83" t="s">
        <v>13</v>
      </c>
      <c r="B12" s="105" t="s">
        <v>276</v>
      </c>
      <c r="C12" s="106" t="s">
        <v>277</v>
      </c>
      <c r="D12" s="77"/>
      <c r="E12" s="91"/>
      <c r="F12" s="77" t="s">
        <v>62</v>
      </c>
      <c r="G12" s="92" t="s">
        <v>63</v>
      </c>
      <c r="H12" s="77"/>
      <c r="I12" s="88" t="s">
        <v>148</v>
      </c>
      <c r="J12" s="77"/>
      <c r="K12" s="89" t="s">
        <v>64</v>
      </c>
      <c r="L12" s="90" t="s">
        <v>278</v>
      </c>
    </row>
    <row r="13" s="32" customFormat="true" ht="12" hidden="false" customHeight="true" outlineLevel="0" collapsed="false">
      <c r="A13" s="83" t="s">
        <v>13</v>
      </c>
      <c r="B13" s="105" t="s">
        <v>279</v>
      </c>
      <c r="C13" s="106" t="s">
        <v>277</v>
      </c>
      <c r="D13" s="77"/>
      <c r="E13" s="91" t="s">
        <v>74</v>
      </c>
      <c r="F13" s="77" t="s">
        <v>62</v>
      </c>
      <c r="G13" s="92" t="s">
        <v>63</v>
      </c>
      <c r="H13" s="77"/>
      <c r="I13" s="88" t="s">
        <v>148</v>
      </c>
      <c r="J13" s="77"/>
      <c r="K13" s="89" t="s">
        <v>64</v>
      </c>
      <c r="L13" s="90" t="s">
        <v>280</v>
      </c>
    </row>
    <row r="14" s="32" customFormat="true" ht="12" hidden="false" customHeight="true" outlineLevel="0" collapsed="false">
      <c r="A14" s="83" t="s">
        <v>13</v>
      </c>
      <c r="B14" s="107" t="s">
        <v>281</v>
      </c>
      <c r="C14" s="108" t="s">
        <v>272</v>
      </c>
      <c r="D14" s="77"/>
      <c r="E14" s="91"/>
      <c r="F14" s="77"/>
      <c r="G14" s="92" t="s">
        <v>63</v>
      </c>
      <c r="H14" s="77"/>
      <c r="I14" s="88" t="s">
        <v>148</v>
      </c>
      <c r="J14" s="77"/>
      <c r="K14" s="89" t="s">
        <v>132</v>
      </c>
      <c r="L14" s="90" t="s">
        <v>282</v>
      </c>
    </row>
    <row r="15" s="32" customFormat="true" ht="12" hidden="false" customHeight="true" outlineLevel="0" collapsed="false">
      <c r="A15" s="83" t="s">
        <v>13</v>
      </c>
      <c r="B15" s="105" t="s">
        <v>283</v>
      </c>
      <c r="C15" s="106" t="s">
        <v>269</v>
      </c>
      <c r="D15" s="77"/>
      <c r="E15" s="91"/>
      <c r="F15" s="77" t="s">
        <v>62</v>
      </c>
      <c r="G15" s="92" t="s">
        <v>63</v>
      </c>
      <c r="H15" s="77"/>
      <c r="I15" s="88" t="s">
        <v>154</v>
      </c>
      <c r="J15" s="77"/>
      <c r="K15" s="89" t="s">
        <v>64</v>
      </c>
      <c r="L15" s="90" t="s">
        <v>284</v>
      </c>
    </row>
    <row r="16" s="32" customFormat="true" ht="12" hidden="false" customHeight="true" outlineLevel="0" collapsed="false">
      <c r="A16" s="83" t="s">
        <v>13</v>
      </c>
      <c r="B16" s="107" t="s">
        <v>285</v>
      </c>
      <c r="C16" s="108" t="s">
        <v>266</v>
      </c>
      <c r="D16" s="77"/>
      <c r="E16" s="91"/>
      <c r="F16" s="77"/>
      <c r="G16" s="92" t="s">
        <v>124</v>
      </c>
      <c r="H16" s="77"/>
      <c r="I16" s="88" t="s">
        <v>151</v>
      </c>
      <c r="J16" s="77"/>
      <c r="K16" s="89" t="s">
        <v>132</v>
      </c>
      <c r="L16" s="90" t="s">
        <v>286</v>
      </c>
    </row>
    <row r="17" s="32" customFormat="true" ht="12" hidden="false" customHeight="true" outlineLevel="0" collapsed="false">
      <c r="A17" s="83" t="s">
        <v>13</v>
      </c>
      <c r="B17" s="107" t="s">
        <v>287</v>
      </c>
      <c r="C17" s="108" t="s">
        <v>272</v>
      </c>
      <c r="D17" s="77"/>
      <c r="E17" s="91"/>
      <c r="F17" s="77"/>
      <c r="G17" s="92" t="s">
        <v>63</v>
      </c>
      <c r="H17" s="77"/>
      <c r="I17" s="88" t="s">
        <v>151</v>
      </c>
      <c r="J17" s="77"/>
      <c r="K17" s="89" t="s">
        <v>132</v>
      </c>
      <c r="L17" s="90" t="s">
        <v>288</v>
      </c>
    </row>
    <row r="18" s="32" customFormat="true" ht="12" hidden="false" customHeight="true" outlineLevel="0" collapsed="false">
      <c r="A18" s="83" t="s">
        <v>13</v>
      </c>
      <c r="B18" s="107" t="s">
        <v>289</v>
      </c>
      <c r="C18" s="108" t="s">
        <v>272</v>
      </c>
      <c r="D18" s="77"/>
      <c r="E18" s="91"/>
      <c r="F18" s="77" t="s">
        <v>62</v>
      </c>
      <c r="G18" s="92" t="s">
        <v>63</v>
      </c>
      <c r="H18" s="77"/>
      <c r="I18" s="88" t="s">
        <v>154</v>
      </c>
      <c r="J18" s="77"/>
      <c r="K18" s="89" t="s">
        <v>132</v>
      </c>
      <c r="L18" s="90" t="s">
        <v>290</v>
      </c>
    </row>
    <row r="19" s="32" customFormat="true" ht="12" hidden="false" customHeight="true" outlineLevel="0" collapsed="false">
      <c r="A19" s="83" t="s">
        <v>13</v>
      </c>
      <c r="B19" s="105" t="s">
        <v>291</v>
      </c>
      <c r="C19" s="106" t="s">
        <v>266</v>
      </c>
      <c r="D19" s="77"/>
      <c r="E19" s="91"/>
      <c r="F19" s="77" t="s">
        <v>62</v>
      </c>
      <c r="G19" s="92" t="s">
        <v>63</v>
      </c>
      <c r="H19" s="77"/>
      <c r="I19" s="88" t="s">
        <v>154</v>
      </c>
      <c r="J19" s="77"/>
      <c r="K19" s="89" t="s">
        <v>132</v>
      </c>
      <c r="L19" s="90" t="s">
        <v>292</v>
      </c>
    </row>
    <row r="20" s="32" customFormat="true" ht="12" hidden="false" customHeight="true" outlineLevel="0" collapsed="false">
      <c r="A20" s="83" t="s">
        <v>107</v>
      </c>
      <c r="B20" s="105" t="s">
        <v>293</v>
      </c>
      <c r="C20" s="106" t="s">
        <v>272</v>
      </c>
      <c r="D20" s="77"/>
      <c r="E20" s="91"/>
      <c r="F20" s="77" t="s">
        <v>116</v>
      </c>
      <c r="G20" s="92" t="s">
        <v>124</v>
      </c>
      <c r="H20" s="77"/>
      <c r="I20" s="88" t="s">
        <v>151</v>
      </c>
      <c r="J20" s="77"/>
      <c r="K20" s="89" t="s">
        <v>112</v>
      </c>
      <c r="L20" s="90" t="s">
        <v>294</v>
      </c>
    </row>
    <row r="21" s="32" customFormat="true" ht="12" hidden="false" customHeight="true" outlineLevel="0" collapsed="false">
      <c r="A21" s="83" t="s">
        <v>13</v>
      </c>
      <c r="B21" s="107" t="s">
        <v>295</v>
      </c>
      <c r="C21" s="108" t="s">
        <v>296</v>
      </c>
      <c r="D21" s="77"/>
      <c r="E21" s="91" t="s">
        <v>74</v>
      </c>
      <c r="F21" s="77" t="s">
        <v>62</v>
      </c>
      <c r="G21" s="92" t="s">
        <v>63</v>
      </c>
      <c r="H21" s="77"/>
      <c r="I21" s="88" t="s">
        <v>148</v>
      </c>
      <c r="J21" s="77"/>
      <c r="K21" s="89" t="s">
        <v>64</v>
      </c>
      <c r="L21" s="90" t="s">
        <v>297</v>
      </c>
    </row>
    <row r="22" s="32" customFormat="true" ht="12" hidden="false" customHeight="true" outlineLevel="0" collapsed="false">
      <c r="A22" s="83" t="s">
        <v>107</v>
      </c>
      <c r="B22" s="105" t="s">
        <v>298</v>
      </c>
      <c r="C22" s="106" t="s">
        <v>269</v>
      </c>
      <c r="D22" s="77"/>
      <c r="E22" s="91" t="s">
        <v>74</v>
      </c>
      <c r="F22" s="77" t="s">
        <v>62</v>
      </c>
      <c r="G22" s="92" t="s">
        <v>63</v>
      </c>
      <c r="H22" s="77"/>
      <c r="I22" s="88" t="s">
        <v>145</v>
      </c>
      <c r="J22" s="77"/>
      <c r="K22" s="89" t="s">
        <v>64</v>
      </c>
      <c r="L22" s="90" t="s">
        <v>299</v>
      </c>
    </row>
    <row r="23" s="32" customFormat="true" ht="12" hidden="false" customHeight="true" outlineLevel="0" collapsed="false">
      <c r="A23" s="83" t="s">
        <v>13</v>
      </c>
      <c r="B23" s="105" t="s">
        <v>300</v>
      </c>
      <c r="C23" s="106" t="s">
        <v>269</v>
      </c>
      <c r="D23" s="77"/>
      <c r="E23" s="91"/>
      <c r="F23" s="77" t="s">
        <v>62</v>
      </c>
      <c r="G23" s="92" t="s">
        <v>63</v>
      </c>
      <c r="H23" s="77"/>
      <c r="I23" s="88" t="s">
        <v>157</v>
      </c>
      <c r="J23" s="77"/>
      <c r="K23" s="89" t="s">
        <v>64</v>
      </c>
      <c r="L23" s="90" t="s">
        <v>301</v>
      </c>
    </row>
    <row r="24" s="32" customFormat="true" ht="12" hidden="false" customHeight="true" outlineLevel="0" collapsed="false">
      <c r="A24" s="83" t="s">
        <v>13</v>
      </c>
      <c r="B24" s="105" t="s">
        <v>302</v>
      </c>
      <c r="C24" s="106" t="s">
        <v>269</v>
      </c>
      <c r="D24" s="77"/>
      <c r="E24" s="91" t="s">
        <v>61</v>
      </c>
      <c r="F24" s="77" t="s">
        <v>62</v>
      </c>
      <c r="G24" s="92" t="s">
        <v>63</v>
      </c>
      <c r="H24" s="77"/>
      <c r="I24" s="88" t="s">
        <v>157</v>
      </c>
      <c r="J24" s="77"/>
      <c r="K24" s="89" t="s">
        <v>64</v>
      </c>
      <c r="L24" s="90" t="s">
        <v>303</v>
      </c>
    </row>
    <row r="25" s="32" customFormat="true" ht="12" hidden="false" customHeight="true" outlineLevel="0" collapsed="false">
      <c r="A25" s="83" t="s">
        <v>13</v>
      </c>
      <c r="B25" s="107" t="s">
        <v>304</v>
      </c>
      <c r="C25" s="108" t="s">
        <v>272</v>
      </c>
      <c r="D25" s="77"/>
      <c r="E25" s="91"/>
      <c r="F25" s="77"/>
      <c r="G25" s="92" t="s">
        <v>63</v>
      </c>
      <c r="H25" s="77"/>
      <c r="I25" s="88" t="s">
        <v>151</v>
      </c>
      <c r="J25" s="77"/>
      <c r="K25" s="89" t="s">
        <v>64</v>
      </c>
      <c r="L25" s="90" t="s">
        <v>305</v>
      </c>
    </row>
    <row r="26" s="32" customFormat="true" ht="12" hidden="false" customHeight="true" outlineLevel="0" collapsed="false">
      <c r="A26" s="83" t="s">
        <v>13</v>
      </c>
      <c r="B26" s="107" t="s">
        <v>306</v>
      </c>
      <c r="C26" s="106" t="s">
        <v>269</v>
      </c>
      <c r="D26" s="77"/>
      <c r="E26" s="91"/>
      <c r="F26" s="77"/>
      <c r="G26" s="92" t="s">
        <v>63</v>
      </c>
      <c r="H26" s="77"/>
      <c r="I26" s="88" t="s">
        <v>151</v>
      </c>
      <c r="J26" s="77"/>
      <c r="K26" s="89" t="s">
        <v>112</v>
      </c>
      <c r="L26" s="90" t="s">
        <v>307</v>
      </c>
    </row>
    <row r="27" s="32" customFormat="true" ht="12" hidden="false" customHeight="true" outlineLevel="0" collapsed="false">
      <c r="A27" s="83" t="s">
        <v>13</v>
      </c>
      <c r="B27" s="105" t="s">
        <v>169</v>
      </c>
      <c r="C27" s="106" t="s">
        <v>308</v>
      </c>
      <c r="D27" s="77"/>
      <c r="E27" s="91"/>
      <c r="F27" s="77"/>
      <c r="G27" s="92" t="s">
        <v>124</v>
      </c>
      <c r="H27" s="77"/>
      <c r="I27" s="88" t="s">
        <v>151</v>
      </c>
      <c r="J27" s="77"/>
      <c r="K27" s="89" t="s">
        <v>132</v>
      </c>
      <c r="L27" s="90" t="s">
        <v>170</v>
      </c>
    </row>
    <row r="28" s="32" customFormat="true" ht="12" hidden="false" customHeight="true" outlineLevel="0" collapsed="false">
      <c r="A28" s="83" t="s">
        <v>13</v>
      </c>
      <c r="B28" s="105" t="s">
        <v>236</v>
      </c>
      <c r="C28" s="106" t="s">
        <v>309</v>
      </c>
      <c r="D28" s="77"/>
      <c r="E28" s="91" t="s">
        <v>61</v>
      </c>
      <c r="F28" s="77" t="s">
        <v>62</v>
      </c>
      <c r="G28" s="92" t="s">
        <v>63</v>
      </c>
      <c r="H28" s="77"/>
      <c r="I28" s="88" t="s">
        <v>157</v>
      </c>
      <c r="J28" s="77"/>
      <c r="K28" s="89" t="s">
        <v>64</v>
      </c>
      <c r="L28" s="90" t="s">
        <v>310</v>
      </c>
    </row>
    <row r="29" s="32" customFormat="true" ht="12" hidden="false" customHeight="true" outlineLevel="0" collapsed="false">
      <c r="A29" s="83" t="s">
        <v>13</v>
      </c>
      <c r="B29" s="105" t="s">
        <v>311</v>
      </c>
      <c r="C29" s="106" t="s">
        <v>266</v>
      </c>
      <c r="D29" s="77"/>
      <c r="E29" s="91" t="s">
        <v>61</v>
      </c>
      <c r="F29" s="77" t="s">
        <v>62</v>
      </c>
      <c r="G29" s="92" t="s">
        <v>63</v>
      </c>
      <c r="H29" s="77"/>
      <c r="I29" s="88" t="s">
        <v>157</v>
      </c>
      <c r="J29" s="77"/>
      <c r="K29" s="89" t="s">
        <v>64</v>
      </c>
      <c r="L29" s="90" t="s">
        <v>312</v>
      </c>
    </row>
    <row r="30" s="32" customFormat="true" ht="12" hidden="false" customHeight="true" outlineLevel="0" collapsed="false">
      <c r="A30" s="83" t="s">
        <v>13</v>
      </c>
      <c r="B30" s="105" t="s">
        <v>175</v>
      </c>
      <c r="C30" s="106" t="s">
        <v>308</v>
      </c>
      <c r="D30" s="77"/>
      <c r="E30" s="91" t="s">
        <v>74</v>
      </c>
      <c r="F30" s="77" t="s">
        <v>62</v>
      </c>
      <c r="G30" s="92" t="s">
        <v>63</v>
      </c>
      <c r="H30" s="77"/>
      <c r="I30" s="88" t="s">
        <v>148</v>
      </c>
      <c r="J30" s="77"/>
      <c r="K30" s="89" t="s">
        <v>112</v>
      </c>
      <c r="L30" s="90" t="s">
        <v>176</v>
      </c>
    </row>
    <row r="31" s="32" customFormat="true" ht="12" hidden="false" customHeight="true" outlineLevel="0" collapsed="false">
      <c r="A31" s="83" t="s">
        <v>13</v>
      </c>
      <c r="B31" s="109" t="s">
        <v>313</v>
      </c>
      <c r="C31" s="108" t="s">
        <v>272</v>
      </c>
      <c r="D31" s="77"/>
      <c r="E31" s="91" t="s">
        <v>74</v>
      </c>
      <c r="F31" s="77" t="s">
        <v>62</v>
      </c>
      <c r="G31" s="92" t="s">
        <v>63</v>
      </c>
      <c r="H31" s="77"/>
      <c r="I31" s="88" t="s">
        <v>148</v>
      </c>
      <c r="J31" s="77"/>
      <c r="K31" s="89" t="s">
        <v>132</v>
      </c>
      <c r="L31" s="90" t="s">
        <v>314</v>
      </c>
    </row>
    <row r="32" s="32" customFormat="true" ht="12" hidden="false" customHeight="true" outlineLevel="0" collapsed="false">
      <c r="A32" s="83" t="s">
        <v>13</v>
      </c>
      <c r="B32" s="109" t="s">
        <v>315</v>
      </c>
      <c r="C32" s="108" t="s">
        <v>272</v>
      </c>
      <c r="D32" s="77"/>
      <c r="E32" s="91" t="s">
        <v>74</v>
      </c>
      <c r="F32" s="77" t="s">
        <v>62</v>
      </c>
      <c r="G32" s="92" t="s">
        <v>63</v>
      </c>
      <c r="H32" s="77"/>
      <c r="I32" s="88" t="s">
        <v>151</v>
      </c>
      <c r="J32" s="77"/>
      <c r="K32" s="89" t="s">
        <v>64</v>
      </c>
      <c r="L32" s="90" t="s">
        <v>316</v>
      </c>
    </row>
    <row r="33" s="32" customFormat="true" ht="12" hidden="false" customHeight="true" outlineLevel="0" collapsed="false">
      <c r="A33" s="83" t="s">
        <v>13</v>
      </c>
      <c r="B33" s="110" t="s">
        <v>317</v>
      </c>
      <c r="C33" s="106" t="s">
        <v>261</v>
      </c>
      <c r="D33" s="77"/>
      <c r="E33" s="91"/>
      <c r="F33" s="77" t="s">
        <v>62</v>
      </c>
      <c r="G33" s="92" t="s">
        <v>63</v>
      </c>
      <c r="H33" s="77"/>
      <c r="I33" s="88" t="s">
        <v>154</v>
      </c>
      <c r="J33" s="77"/>
      <c r="K33" s="89" t="s">
        <v>132</v>
      </c>
      <c r="L33" s="90" t="s">
        <v>318</v>
      </c>
    </row>
    <row r="34" s="32" customFormat="true" ht="12" hidden="false" customHeight="true" outlineLevel="0" collapsed="false">
      <c r="A34" s="83" t="s">
        <v>13</v>
      </c>
      <c r="B34" s="110" t="s">
        <v>319</v>
      </c>
      <c r="C34" s="106" t="s">
        <v>266</v>
      </c>
      <c r="D34" s="77"/>
      <c r="E34" s="91"/>
      <c r="F34" s="77"/>
      <c r="G34" s="92" t="s">
        <v>63</v>
      </c>
      <c r="H34" s="77"/>
      <c r="I34" s="88" t="s">
        <v>151</v>
      </c>
      <c r="J34" s="77"/>
      <c r="K34" s="89" t="s">
        <v>64</v>
      </c>
      <c r="L34" s="90" t="s">
        <v>320</v>
      </c>
    </row>
    <row r="35" s="32" customFormat="true" ht="12" hidden="false" customHeight="true" outlineLevel="0" collapsed="false">
      <c r="A35" s="83" t="s">
        <v>107</v>
      </c>
      <c r="B35" s="109" t="s">
        <v>321</v>
      </c>
      <c r="C35" s="108" t="s">
        <v>272</v>
      </c>
      <c r="D35" s="77"/>
      <c r="E35" s="91" t="s">
        <v>74</v>
      </c>
      <c r="F35" s="77" t="s">
        <v>62</v>
      </c>
      <c r="G35" s="92" t="s">
        <v>63</v>
      </c>
      <c r="H35" s="77"/>
      <c r="I35" s="88" t="s">
        <v>151</v>
      </c>
      <c r="J35" s="77"/>
      <c r="K35" s="89" t="s">
        <v>132</v>
      </c>
      <c r="L35" s="90" t="s">
        <v>322</v>
      </c>
    </row>
    <row r="36" s="32" customFormat="true" ht="12" hidden="false" customHeight="true" outlineLevel="0" collapsed="false">
      <c r="A36" s="97" t="s">
        <v>13</v>
      </c>
      <c r="B36" s="107" t="s">
        <v>323</v>
      </c>
      <c r="C36" s="108" t="s">
        <v>272</v>
      </c>
      <c r="D36" s="99"/>
      <c r="E36" s="91" t="s">
        <v>61</v>
      </c>
      <c r="F36" s="77" t="s">
        <v>62</v>
      </c>
      <c r="G36" s="92" t="s">
        <v>63</v>
      </c>
      <c r="H36" s="77"/>
      <c r="I36" s="88" t="s">
        <v>157</v>
      </c>
      <c r="J36" s="77"/>
      <c r="K36" s="89" t="s">
        <v>64</v>
      </c>
      <c r="L36" s="90" t="s">
        <v>324</v>
      </c>
    </row>
    <row r="37" s="32" customFormat="true" ht="12" hidden="false" customHeight="true" outlineLevel="0" collapsed="false">
      <c r="A37" s="83" t="s">
        <v>13</v>
      </c>
      <c r="B37" s="110" t="s">
        <v>325</v>
      </c>
      <c r="C37" s="106" t="s">
        <v>269</v>
      </c>
      <c r="D37" s="77"/>
      <c r="E37" s="91"/>
      <c r="F37" s="77" t="s">
        <v>62</v>
      </c>
      <c r="G37" s="92" t="s">
        <v>63</v>
      </c>
      <c r="H37" s="77"/>
      <c r="I37" s="88" t="s">
        <v>145</v>
      </c>
      <c r="J37" s="77"/>
      <c r="K37" s="89" t="s">
        <v>132</v>
      </c>
      <c r="L37" s="90" t="s">
        <v>326</v>
      </c>
    </row>
    <row r="38" s="32" customFormat="true" ht="12" hidden="false" customHeight="true" outlineLevel="0" collapsed="false">
      <c r="A38" s="83" t="s">
        <v>13</v>
      </c>
      <c r="B38" s="109" t="s">
        <v>327</v>
      </c>
      <c r="C38" s="108" t="s">
        <v>296</v>
      </c>
      <c r="D38" s="77"/>
      <c r="E38" s="91"/>
      <c r="F38" s="77"/>
      <c r="G38" s="92" t="s">
        <v>63</v>
      </c>
      <c r="H38" s="77"/>
      <c r="I38" s="88" t="s">
        <v>151</v>
      </c>
      <c r="J38" s="77"/>
      <c r="K38" s="89" t="s">
        <v>64</v>
      </c>
      <c r="L38" s="90" t="s">
        <v>328</v>
      </c>
    </row>
    <row r="39" s="32" customFormat="true" ht="12" hidden="false" customHeight="true" outlineLevel="0" collapsed="false">
      <c r="A39" s="83" t="s">
        <v>13</v>
      </c>
      <c r="B39" s="110" t="s">
        <v>329</v>
      </c>
      <c r="C39" s="106" t="s">
        <v>330</v>
      </c>
      <c r="D39" s="77"/>
      <c r="E39" s="91" t="s">
        <v>61</v>
      </c>
      <c r="F39" s="77" t="s">
        <v>62</v>
      </c>
      <c r="G39" s="92" t="s">
        <v>63</v>
      </c>
      <c r="H39" s="77"/>
      <c r="I39" s="88" t="s">
        <v>157</v>
      </c>
      <c r="J39" s="77"/>
      <c r="K39" s="89" t="s">
        <v>64</v>
      </c>
      <c r="L39" s="90" t="s">
        <v>331</v>
      </c>
    </row>
    <row r="40" s="32" customFormat="true" ht="12" hidden="false" customHeight="true" outlineLevel="0" collapsed="false">
      <c r="A40" s="83" t="s">
        <v>13</v>
      </c>
      <c r="B40" s="109" t="s">
        <v>332</v>
      </c>
      <c r="C40" s="108" t="s">
        <v>296</v>
      </c>
      <c r="D40" s="77"/>
      <c r="E40" s="91"/>
      <c r="F40" s="77" t="s">
        <v>62</v>
      </c>
      <c r="G40" s="92" t="s">
        <v>63</v>
      </c>
      <c r="H40" s="77"/>
      <c r="I40" s="88" t="s">
        <v>151</v>
      </c>
      <c r="J40" s="77"/>
      <c r="K40" s="89" t="s">
        <v>64</v>
      </c>
      <c r="L40" s="90" t="s">
        <v>333</v>
      </c>
    </row>
    <row r="41" s="32" customFormat="true" ht="12" hidden="false" customHeight="true" outlineLevel="0" collapsed="false">
      <c r="A41" s="83" t="s">
        <v>13</v>
      </c>
      <c r="B41" s="110" t="s">
        <v>334</v>
      </c>
      <c r="C41" s="106" t="s">
        <v>261</v>
      </c>
      <c r="D41" s="77"/>
      <c r="E41" s="91" t="s">
        <v>61</v>
      </c>
      <c r="F41" s="77" t="s">
        <v>62</v>
      </c>
      <c r="G41" s="92" t="s">
        <v>63</v>
      </c>
      <c r="H41" s="77"/>
      <c r="I41" s="88" t="s">
        <v>157</v>
      </c>
      <c r="J41" s="77"/>
      <c r="K41" s="89" t="s">
        <v>112</v>
      </c>
      <c r="L41" s="90" t="s">
        <v>335</v>
      </c>
    </row>
    <row r="42" s="32" customFormat="true" ht="12" hidden="false" customHeight="true" outlineLevel="0" collapsed="false">
      <c r="A42" s="83" t="s">
        <v>114</v>
      </c>
      <c r="B42" s="109" t="s">
        <v>336</v>
      </c>
      <c r="C42" s="108" t="s">
        <v>272</v>
      </c>
      <c r="D42" s="77"/>
      <c r="E42" s="91" t="s">
        <v>74</v>
      </c>
      <c r="F42" s="77" t="s">
        <v>62</v>
      </c>
      <c r="G42" s="92" t="s">
        <v>63</v>
      </c>
      <c r="H42" s="77"/>
      <c r="I42" s="88" t="s">
        <v>148</v>
      </c>
      <c r="J42" s="77"/>
      <c r="K42" s="89" t="s">
        <v>112</v>
      </c>
      <c r="L42" s="90" t="s">
        <v>337</v>
      </c>
    </row>
    <row r="43" s="32" customFormat="true" ht="12" hidden="false" customHeight="true" outlineLevel="0" collapsed="false">
      <c r="A43" s="83" t="s">
        <v>13</v>
      </c>
      <c r="B43" s="109" t="s">
        <v>338</v>
      </c>
      <c r="C43" s="108" t="s">
        <v>296</v>
      </c>
      <c r="D43" s="77"/>
      <c r="E43" s="91"/>
      <c r="F43" s="77" t="s">
        <v>62</v>
      </c>
      <c r="G43" s="92" t="s">
        <v>63</v>
      </c>
      <c r="H43" s="77"/>
      <c r="I43" s="88" t="s">
        <v>151</v>
      </c>
      <c r="J43" s="77"/>
      <c r="K43" s="89" t="s">
        <v>64</v>
      </c>
      <c r="L43" s="90" t="s">
        <v>339</v>
      </c>
    </row>
    <row r="44" s="32" customFormat="true" ht="12" hidden="false" customHeight="true" outlineLevel="0" collapsed="false">
      <c r="A44" s="83" t="s">
        <v>107</v>
      </c>
      <c r="B44" s="109" t="s">
        <v>340</v>
      </c>
      <c r="C44" s="108" t="s">
        <v>272</v>
      </c>
      <c r="D44" s="77"/>
      <c r="E44" s="91"/>
      <c r="F44" s="77" t="s">
        <v>116</v>
      </c>
      <c r="G44" s="92" t="s">
        <v>111</v>
      </c>
      <c r="H44" s="77"/>
      <c r="I44" s="88" t="s">
        <v>151</v>
      </c>
      <c r="J44" s="77"/>
      <c r="K44" s="89" t="s">
        <v>112</v>
      </c>
      <c r="L44" s="90" t="s">
        <v>341</v>
      </c>
    </row>
    <row r="45" s="32" customFormat="true" ht="12" hidden="false" customHeight="true" outlineLevel="0" collapsed="false">
      <c r="A45" s="83" t="s">
        <v>13</v>
      </c>
      <c r="B45" s="110" t="s">
        <v>342</v>
      </c>
      <c r="C45" s="106" t="s">
        <v>261</v>
      </c>
      <c r="D45" s="77"/>
      <c r="E45" s="91" t="s">
        <v>74</v>
      </c>
      <c r="F45" s="77" t="s">
        <v>62</v>
      </c>
      <c r="G45" s="92" t="s">
        <v>63</v>
      </c>
      <c r="H45" s="77"/>
      <c r="I45" s="88" t="s">
        <v>151</v>
      </c>
      <c r="J45" s="77"/>
      <c r="K45" s="89" t="s">
        <v>132</v>
      </c>
      <c r="L45" s="90" t="s">
        <v>343</v>
      </c>
    </row>
    <row r="46" s="32" customFormat="true" ht="12" hidden="false" customHeight="true" outlineLevel="0" collapsed="false">
      <c r="A46" s="83" t="s">
        <v>13</v>
      </c>
      <c r="B46" s="109" t="s">
        <v>344</v>
      </c>
      <c r="C46" s="108" t="s">
        <v>272</v>
      </c>
      <c r="D46" s="77"/>
      <c r="E46" s="91"/>
      <c r="F46" s="77"/>
      <c r="G46" s="92" t="s">
        <v>63</v>
      </c>
      <c r="H46" s="77"/>
      <c r="I46" s="88" t="s">
        <v>151</v>
      </c>
      <c r="J46" s="77"/>
      <c r="K46" s="89" t="s">
        <v>132</v>
      </c>
      <c r="L46" s="90" t="s">
        <v>345</v>
      </c>
    </row>
    <row r="47" s="32" customFormat="true" ht="12" hidden="false" customHeight="true" outlineLevel="0" collapsed="false">
      <c r="A47" s="83" t="s">
        <v>13</v>
      </c>
      <c r="B47" s="110" t="s">
        <v>346</v>
      </c>
      <c r="C47" s="106" t="s">
        <v>269</v>
      </c>
      <c r="D47" s="77"/>
      <c r="E47" s="91" t="s">
        <v>61</v>
      </c>
      <c r="F47" s="77" t="s">
        <v>62</v>
      </c>
      <c r="G47" s="92" t="s">
        <v>63</v>
      </c>
      <c r="H47" s="77"/>
      <c r="I47" s="88" t="s">
        <v>157</v>
      </c>
      <c r="J47" s="77"/>
      <c r="K47" s="89" t="s">
        <v>64</v>
      </c>
      <c r="L47" s="90" t="s">
        <v>347</v>
      </c>
    </row>
    <row r="48" s="32" customFormat="true" ht="12" hidden="false" customHeight="true" outlineLevel="0" collapsed="false">
      <c r="A48" s="83" t="s">
        <v>13</v>
      </c>
      <c r="B48" s="109" t="s">
        <v>348</v>
      </c>
      <c r="C48" s="108" t="s">
        <v>296</v>
      </c>
      <c r="D48" s="77"/>
      <c r="E48" s="91" t="s">
        <v>74</v>
      </c>
      <c r="F48" s="77" t="s">
        <v>62</v>
      </c>
      <c r="G48" s="92" t="s">
        <v>63</v>
      </c>
      <c r="H48" s="77"/>
      <c r="I48" s="88" t="s">
        <v>148</v>
      </c>
      <c r="J48" s="77"/>
      <c r="K48" s="89" t="s">
        <v>64</v>
      </c>
      <c r="L48" s="90" t="s">
        <v>349</v>
      </c>
    </row>
    <row r="49" s="32" customFormat="true" ht="12" hidden="false" customHeight="true" outlineLevel="0" collapsed="false">
      <c r="A49" s="83" t="s">
        <v>13</v>
      </c>
      <c r="B49" s="110" t="s">
        <v>202</v>
      </c>
      <c r="C49" s="106" t="s">
        <v>308</v>
      </c>
      <c r="D49" s="77"/>
      <c r="E49" s="91" t="s">
        <v>61</v>
      </c>
      <c r="F49" s="77" t="s">
        <v>62</v>
      </c>
      <c r="G49" s="92" t="s">
        <v>63</v>
      </c>
      <c r="H49" s="77"/>
      <c r="I49" s="88" t="s">
        <v>157</v>
      </c>
      <c r="J49" s="77"/>
      <c r="K49" s="89" t="s">
        <v>64</v>
      </c>
      <c r="L49" s="90" t="s">
        <v>203</v>
      </c>
    </row>
    <row r="50" s="32" customFormat="true" ht="12" hidden="false" customHeight="true" outlineLevel="0" collapsed="false">
      <c r="A50" s="83" t="s">
        <v>13</v>
      </c>
      <c r="B50" s="110" t="s">
        <v>350</v>
      </c>
      <c r="C50" s="106" t="s">
        <v>277</v>
      </c>
      <c r="D50" s="77"/>
      <c r="E50" s="91" t="s">
        <v>61</v>
      </c>
      <c r="F50" s="77" t="s">
        <v>62</v>
      </c>
      <c r="G50" s="92" t="s">
        <v>63</v>
      </c>
      <c r="H50" s="77"/>
      <c r="I50" s="88" t="s">
        <v>157</v>
      </c>
      <c r="J50" s="77"/>
      <c r="K50" s="89" t="s">
        <v>64</v>
      </c>
      <c r="L50" s="90" t="s">
        <v>351</v>
      </c>
    </row>
    <row r="51" s="32" customFormat="true" ht="12" hidden="false" customHeight="true" outlineLevel="0" collapsed="false">
      <c r="A51" s="83" t="s">
        <v>13</v>
      </c>
      <c r="B51" s="110" t="s">
        <v>352</v>
      </c>
      <c r="C51" s="106" t="s">
        <v>266</v>
      </c>
      <c r="D51" s="77"/>
      <c r="E51" s="91"/>
      <c r="F51" s="77"/>
      <c r="G51" s="92" t="s">
        <v>63</v>
      </c>
      <c r="H51" s="77"/>
      <c r="I51" s="88" t="s">
        <v>151</v>
      </c>
      <c r="J51" s="77"/>
      <c r="K51" s="89" t="s">
        <v>132</v>
      </c>
      <c r="L51" s="90" t="s">
        <v>353</v>
      </c>
    </row>
    <row r="52" s="32" customFormat="true" ht="12" hidden="false" customHeight="true" outlineLevel="0" collapsed="false">
      <c r="A52" s="83" t="s">
        <v>13</v>
      </c>
      <c r="B52" s="109" t="s">
        <v>354</v>
      </c>
      <c r="C52" s="108" t="s">
        <v>296</v>
      </c>
      <c r="D52" s="77"/>
      <c r="E52" s="91" t="s">
        <v>74</v>
      </c>
      <c r="F52" s="77" t="s">
        <v>62</v>
      </c>
      <c r="G52" s="92" t="s">
        <v>63</v>
      </c>
      <c r="H52" s="77"/>
      <c r="I52" s="88" t="s">
        <v>151</v>
      </c>
      <c r="J52" s="77"/>
      <c r="K52" s="89" t="s">
        <v>64</v>
      </c>
      <c r="L52" s="90" t="s">
        <v>355</v>
      </c>
    </row>
    <row r="53" s="32" customFormat="true" ht="12" hidden="false" customHeight="true" outlineLevel="0" collapsed="false">
      <c r="A53" s="83" t="s">
        <v>13</v>
      </c>
      <c r="B53" s="110" t="s">
        <v>356</v>
      </c>
      <c r="C53" s="106" t="s">
        <v>266</v>
      </c>
      <c r="D53" s="77"/>
      <c r="E53" s="91" t="s">
        <v>61</v>
      </c>
      <c r="F53" s="77" t="s">
        <v>62</v>
      </c>
      <c r="G53" s="92" t="s">
        <v>63</v>
      </c>
      <c r="H53" s="77"/>
      <c r="I53" s="88" t="s">
        <v>157</v>
      </c>
      <c r="J53" s="77"/>
      <c r="K53" s="89" t="s">
        <v>64</v>
      </c>
      <c r="L53" s="90" t="s">
        <v>357</v>
      </c>
    </row>
    <row r="54" s="32" customFormat="true" ht="12" hidden="false" customHeight="true" outlineLevel="0" collapsed="false">
      <c r="A54" s="83" t="s">
        <v>13</v>
      </c>
      <c r="B54" s="109" t="s">
        <v>358</v>
      </c>
      <c r="C54" s="108" t="s">
        <v>272</v>
      </c>
      <c r="D54" s="77"/>
      <c r="E54" s="91" t="s">
        <v>61</v>
      </c>
      <c r="F54" s="77" t="s">
        <v>62</v>
      </c>
      <c r="G54" s="92" t="s">
        <v>63</v>
      </c>
      <c r="H54" s="77"/>
      <c r="I54" s="88" t="s">
        <v>154</v>
      </c>
      <c r="J54" s="77"/>
      <c r="K54" s="89" t="s">
        <v>64</v>
      </c>
      <c r="L54" s="90" t="s">
        <v>359</v>
      </c>
    </row>
    <row r="55" s="32" customFormat="true" ht="12" hidden="false" customHeight="true" outlineLevel="0" collapsed="false">
      <c r="A55" s="83" t="s">
        <v>13</v>
      </c>
      <c r="B55" s="109" t="s">
        <v>360</v>
      </c>
      <c r="C55" s="108" t="s">
        <v>296</v>
      </c>
      <c r="D55" s="77"/>
      <c r="E55" s="94" t="s">
        <v>61</v>
      </c>
      <c r="F55" s="95" t="s">
        <v>62</v>
      </c>
      <c r="G55" s="96" t="s">
        <v>63</v>
      </c>
      <c r="H55" s="77"/>
      <c r="I55" s="88" t="s">
        <v>157</v>
      </c>
      <c r="J55" s="77"/>
      <c r="K55" s="89" t="s">
        <v>64</v>
      </c>
      <c r="L55" s="90" t="s">
        <v>361</v>
      </c>
    </row>
    <row r="56" customFormat="false" ht="12.95" hidden="false" customHeight="true" outlineLevel="0" collapsed="false">
      <c r="A56" s="101" t="s">
        <v>362</v>
      </c>
      <c r="D56" s="70"/>
      <c r="E56" s="102"/>
      <c r="F56" s="102"/>
      <c r="G56" s="102"/>
      <c r="H56" s="70"/>
      <c r="J56" s="70"/>
      <c r="K56" s="11"/>
      <c r="L56" s="11"/>
    </row>
  </sheetData>
  <mergeCells count="3">
    <mergeCell ref="E3:G3"/>
    <mergeCell ref="K3:L3"/>
    <mergeCell ref="E4:F4"/>
  </mergeCells>
  <conditionalFormatting sqref="K6:K55">
    <cfRule type="cellIs" priority="2" operator="equal" aboveAverage="0" equalAverage="0" bottom="0" percent="0" rank="0" text="" dxfId="25">
      <formula>"rialzo"</formula>
    </cfRule>
  </conditionalFormatting>
  <conditionalFormatting sqref="E6:E55">
    <cfRule type="cellIs" priority="3" operator="equal" aboveAverage="0" equalAverage="0" bottom="0" percent="0" rank="0" text="" dxfId="26">
      <formula>"J"</formula>
    </cfRule>
  </conditionalFormatting>
  <conditionalFormatting sqref="G6:G55">
    <cfRule type="cellIs" priority="4" operator="equal" aboveAverage="0" equalAverage="0" bottom="0" percent="0" rank="0" text="" dxfId="27">
      <formula>"˜˜˜™™"</formula>
    </cfRule>
    <cfRule type="cellIs" priority="5" operator="equal" aboveAverage="0" equalAverage="0" bottom="0" percent="0" rank="0" text="" dxfId="28">
      <formula>"˜˜˜˜™"</formula>
    </cfRule>
    <cfRule type="cellIs" priority="6" operator="equal" aboveAverage="0" equalAverage="0" bottom="0" percent="0" rank="0" text="" dxfId="29">
      <formula>"˜˜˜˜˜"</formula>
    </cfRule>
  </conditionalFormatting>
  <conditionalFormatting sqref="F6:F55">
    <cfRule type="cellIs" priority="7" operator="equal" aboveAverage="0" equalAverage="0" bottom="0" percent="0" rank="0" text="" dxfId="30">
      <formula>"Buy"</formula>
    </cfRule>
    <cfRule type="cellIs" priority="8" operator="equal" aboveAverage="0" equalAverage="0" bottom="0" percent="0" rank="0" text="" dxfId="31">
      <formula>"BUY+"</formula>
    </cfRule>
  </conditionalFormatting>
  <conditionalFormatting sqref="A6:A55">
    <cfRule type="cellIs" priority="9" operator="equal" aboveAverage="0" equalAverage="0" bottom="0" percent="0" rank="0" text="" dxfId="32">
      <formula>"BULL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.C.F. NET SA - Via Peri 21 - 6900 Lugano CH&amp;C&amp;8Infoline +4191 91.17.31-32&amp;R&amp;8Pagin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8:46:54Z</dcterms:created>
  <dc:creator>Francesco Caruso</dc:creator>
  <dc:description/>
  <dc:language>en-US</dc:language>
  <cp:lastModifiedBy>Francesco</cp:lastModifiedBy>
  <cp:lastPrinted>2001-09-07T09:43:15Z</cp:lastPrinted>
  <dcterms:modified xsi:type="dcterms:W3CDTF">2011-09-11T16:51:08Z</dcterms:modified>
  <cp:revision>0</cp:revision>
  <dc:subject/>
  <dc:title/>
</cp:coreProperties>
</file>